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ERS2" sheetId="1" state="visible" r:id="rId2"/>
    <sheet name="Current" sheetId="2" state="visible" r:id="rId3"/>
    <sheet name="SETT" sheetId="3" state="visible" r:id="rId4"/>
    <sheet name="LOAD" sheetId="4" state="visible" r:id="rId5"/>
    <sheet name="EMBK" sheetId="5" state="visible" r:id="rId6"/>
    <sheet name="CU" sheetId="6" state="visible" r:id="rId7"/>
  </sheets>
  <definedNames>
    <definedName function="false" hidden="false" localSheetId="0" name="_xlnm.Print_Area" vbProcedure="false">LAYERS2!$A$62:$G$835</definedName>
    <definedName function="false" hidden="false" name="DATA" vbProcedure="false">LAYERS2!$A$161</definedName>
    <definedName function="false" hidden="false" name="Excel_BuiltIn_Print_Area" vbProcedure="false">LAYERS2!$A$161:$N$306</definedName>
    <definedName function="false" hidden="false" name="FILL" vbProcedure="false">LAYERS2!$A$597</definedName>
    <definedName function="false" hidden="false" name="HANS" vbProcedure="false">LAYERS2!$A$114</definedName>
    <definedName function="false" hidden="false" name="MACRO" vbProcedure="false">LAYERS2!$A$9</definedName>
    <definedName function="false" hidden="false" name="PRINT" vbProcedure="false">LAYERS2!$A$62:$N$780</definedName>
    <definedName function="false" hidden="false" name="PRINT_AREA_MI" vbProcedure="false">LAYERS2!$A$62:$G$835</definedName>
    <definedName function="false" hidden="false" name="RESU" vbProcedure="false">LAYERS2!$A$623</definedName>
    <definedName function="false" hidden="false" name="SETT" vbProcedure="false">LAYERS2!$A$314</definedName>
    <definedName function="false" hidden="false" name="SHEA" vbProcedure="false">LAYERS2!$A$577</definedName>
    <definedName function="false" hidden="false" name="TABL" vbProcedure="false">LAYERS2!$A$622:$N$780</definedName>
    <definedName function="false" hidden="false" name="\c" vbProcedure="false">LAYERS2!$K$56</definedName>
    <definedName function="false" hidden="false" name="\f" vbProcedure="false">LAYERS2!$K$59</definedName>
    <definedName function="false" hidden="false" name="\l" vbProcedure="false">LAYERS2!$K$51</definedName>
    <definedName function="false" hidden="false" name="\p" vbProcedure="false">LAYERS2!$K$44</definedName>
    <definedName function="false" hidden="false" name="\s" vbProcedure="false">LAYERS2!$K$53</definedName>
    <definedName function="false" hidden="false" name="_Fill" vbProcedure="false">LAYERS2!$B$721:$B$764</definedName>
    <definedName function="false" hidden="false" name="__123Graph_A" vbProcedure="false">LAYERS2!$I$643:$I$777</definedName>
    <definedName function="false" hidden="false" name="__123Graph_AChart 1" vbProcedure="false">LAYERS2!$J$643:$J$777</definedName>
    <definedName function="false" hidden="false" name="__123Graph_AChart 2" vbProcedure="false">LAYERS2!$G$643:$G$777</definedName>
    <definedName function="false" hidden="false" name="__123Graph_AChart 3" vbProcedure="false">LAYERS2!$K$643:$K$777</definedName>
    <definedName function="false" hidden="false" name="__123Graph_AChart 4" vbProcedure="false">LAYERS2!$I$643:$I$777</definedName>
    <definedName function="false" hidden="false" name="__123Graph_ACU" vbProcedure="false">LAYERS2!$I$643:$I$777</definedName>
    <definedName function="false" hidden="false" name="__123Graph_AEMBK" vbProcedure="false">LAYERS2!$K$643:$K$777</definedName>
    <definedName function="false" hidden="false" name="__123Graph_ALOAD" vbProcedure="false">LAYERS2!$J$643:$J$777</definedName>
    <definedName function="false" hidden="false" name="__123Graph_ASETT" vbProcedure="false">LAYERS2!$G$643:$G$777</definedName>
    <definedName function="false" hidden="false" name="__123Graph_X" vbProcedure="false">LAYERS2!$C$643:$C$777</definedName>
    <definedName function="false" hidden="false" name="__123Graph_XChart 1" vbProcedure="false">LAYERS2!$C$643:$C$777</definedName>
    <definedName function="false" hidden="false" name="__123Graph_XChart 2" vbProcedure="false">LAYERS2!$C$643:$C$777</definedName>
    <definedName function="false" hidden="false" name="__123Graph_XChart 3" vbProcedure="false">LAYERS2!$C$643:$C$777</definedName>
    <definedName function="false" hidden="false" name="__123Graph_XChart 4" vbProcedure="false">LAYERS2!$C$643:$C$777</definedName>
    <definedName function="false" hidden="false" name="__123Graph_XCU" vbProcedure="false">LAYERS2!$C$643:$C$777</definedName>
    <definedName function="false" hidden="false" name="__123Graph_XEMBK" vbProcedure="false">LAYERS2!$C$643:$C$777</definedName>
    <definedName function="false" hidden="false" name="__123Graph_XLOAD" vbProcedure="false">LAYERS2!$C$643:$C$777</definedName>
    <definedName function="false" hidden="false" name="__123Graph_XSETT" vbProcedure="false">LAYERS2!$C$643:$C$777</definedName>
    <definedName function="false" hidden="false" localSheetId="0" name="Print_Area_MI" vbProcedure="false">LAYERS2!$A$62:$G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00">
  <si>
    <t xml:space="preserve">=</t>
  </si>
  <si>
    <t xml:space="preserve">   PROGRAMME FOR CONSOLIDATION ANALYSIS </t>
  </si>
  <si>
    <t xml:space="preserve">     BY</t>
  </si>
  <si>
    <t xml:space="preserve">THE HANSBO FORMULA</t>
  </si>
  <si>
    <t xml:space="preserve">FOR FURTHER INFORMATION</t>
  </si>
  <si>
    <t xml:space="preserve"> PLS., CONTACT KOLON HANOI OFFICE - TEL.: 84-4-8250905</t>
  </si>
  <si>
    <t xml:space="preserve">     THIS SECTION CONTAINS PRINTING and GRAPH MACROS</t>
  </si>
  <si>
    <t xml:space="preserve">     DO NOT ERASE THIS SECTION !!</t>
  </si>
  <si>
    <t xml:space="preserve">DO NOT ERASE THIS SECTION !!</t>
  </si>
  <si>
    <t xml:space="preserve">-</t>
  </si>
  <si>
    <t xml:space="preserve">|</t>
  </si>
  <si>
    <t xml:space="preserve">Instructions</t>
  </si>
  <si>
    <t xml:space="preserve">Macros</t>
  </si>
  <si>
    <t xml:space="preserve">--------------</t>
  </si>
  <si>
    <t xml:space="preserve">To move around the spreadsheet you can either use the arrow keys</t>
  </si>
  <si>
    <t xml:space="preserve">or use the "Macros" provided.</t>
  </si>
  <si>
    <t xml:space="preserve">For instructions on using built-in "Macros", press {Page Down} key.</t>
  </si>
  <si>
    <t xml:space="preserve">Moving Around the Spreadsheet :</t>
  </si>
  <si>
    <t xml:space="preserve">To go to HANSBO's FORMULA</t>
  </si>
  <si>
    <t xml:space="preserve">-  key in {F5} HANS</t>
  </si>
  <si>
    <t xml:space="preserve">To go to ASSUMPTIONS</t>
  </si>
  <si>
    <t xml:space="preserve">-  key in {F5} ASSU</t>
  </si>
  <si>
    <t xml:space="preserve">To go to DATA INPUT</t>
  </si>
  <si>
    <t xml:space="preserve">-  key in {F5} DATA</t>
  </si>
  <si>
    <t xml:space="preserve">To go to SETTLEMENT ANALYSIS</t>
  </si>
  <si>
    <t xml:space="preserve">-  key in {F5} SETT</t>
  </si>
  <si>
    <t xml:space="preserve">To go to SHEAR STRENGTH calculations</t>
  </si>
  <si>
    <t xml:space="preserve">-  key in {F5} SHEA</t>
  </si>
  <si>
    <t xml:space="preserve">To go to FILL LOADING &amp; SURCHARGE</t>
  </si>
  <si>
    <t xml:space="preserve">-  key in {F5} FILL</t>
  </si>
  <si>
    <t xml:space="preserve">To go to TABULATED RESULTS</t>
  </si>
  <si>
    <t xml:space="preserve">-  key in {F5} RESU</t>
  </si>
  <si>
    <t xml:space="preserve">Printing Hardcopy :</t>
  </si>
  <si>
    <t xml:space="preserve">To print the whole Printout</t>
  </si>
  <si>
    <t xml:space="preserve">-  key in {Alt} P</t>
  </si>
  <si>
    <t xml:space="preserve">\P</t>
  </si>
  <si>
    <t xml:space="preserve">/ppcrrPrint~ag</t>
  </si>
  <si>
    <t xml:space="preserve">To print Tabulated Results only</t>
  </si>
  <si>
    <t xml:space="preserve">-  key in {Alt} T</t>
  </si>
  <si>
    <t xml:space="preserve">/ppcrrTABL~ag</t>
  </si>
  <si>
    <t xml:space="preserve">Graphing Results :</t>
  </si>
  <si>
    <t xml:space="preserve">To view STAGED LOADING vs TIME</t>
  </si>
  <si>
    <t xml:space="preserve">    curve</t>
  </si>
  <si>
    <t xml:space="preserve">-  key in {Alt} L</t>
  </si>
  <si>
    <t xml:space="preserve">\L</t>
  </si>
  <si>
    <t xml:space="preserve">/gnuLOAD~</t>
  </si>
  <si>
    <t xml:space="preserve">To view SETTLEMENT vs TIME curve</t>
  </si>
  <si>
    <t xml:space="preserve">-  key in {Alt} S</t>
  </si>
  <si>
    <t xml:space="preserve">\S</t>
  </si>
  <si>
    <t xml:space="preserve">/gnuSETT~</t>
  </si>
  <si>
    <t xml:space="preserve">To view SHEAR STRENGTH VS TIME</t>
  </si>
  <si>
    <t xml:space="preserve">-  key in {Alt} C</t>
  </si>
  <si>
    <t xml:space="preserve">\C</t>
  </si>
  <si>
    <t xml:space="preserve">/gnuCU~</t>
  </si>
  <si>
    <t xml:space="preserve">To view FINAL EMBANKMENT HEIGHT</t>
  </si>
  <si>
    <t xml:space="preserve">    vs TIME Curve</t>
  </si>
  <si>
    <t xml:space="preserve">-  key in {Alt} F</t>
  </si>
  <si>
    <t xml:space="preserve">\F</t>
  </si>
  <si>
    <t xml:space="preserve">/gnuEMBK~</t>
  </si>
  <si>
    <t xml:space="preserve">Engineering Plastics Unit</t>
  </si>
  <si>
    <t xml:space="preserve">Tel  :</t>
  </si>
  <si>
    <t xml:space="preserve">03 - 559 1706</t>
  </si>
  <si>
    <t xml:space="preserve">Nylex (Malaysia) Berhad,</t>
  </si>
  <si>
    <t xml:space="preserve">Fax :</t>
  </si>
  <si>
    <t xml:space="preserve">03 - 559 9821</t>
  </si>
  <si>
    <t xml:space="preserve">Shah Alam Industrial Estate,</t>
  </si>
  <si>
    <t xml:space="preserve">P.O. Box 7033,</t>
  </si>
  <si>
    <t xml:space="preserve">40910 Shah Alam,</t>
  </si>
  <si>
    <t xml:space="preserve">Selangor Darul Ehsan,</t>
  </si>
  <si>
    <t xml:space="preserve">Malaysia.</t>
  </si>
  <si>
    <t xml:space="preserve">Date :</t>
  </si>
  <si>
    <t xml:space="preserve">PROGRAMME FOR CONSOLIDATION ANALYSIS </t>
  </si>
  <si>
    <t xml:space="preserve">BY</t>
  </si>
  <si>
    <t xml:space="preserve">PROJECT :</t>
  </si>
  <si>
    <t xml:space="preserve">NON NUOC BRIDGE</t>
  </si>
  <si>
    <t xml:space="preserve">_</t>
  </si>
  <si>
    <t xml:space="preserve">CLIENT  :</t>
  </si>
  <si>
    <t xml:space="preserve">BRITEC-TEDI</t>
  </si>
  <si>
    <t xml:space="preserve">DATE   :</t>
  </si>
  <si>
    <t xml:space="preserve">29/4/1997</t>
  </si>
  <si>
    <t xml:space="preserve">       These preliminary analysis and design calculations are provided as a guide</t>
  </si>
  <si>
    <t xml:space="preserve">for the final design of consolidation using the Nylex FLODRAIN* prefabricated</t>
  </si>
  <si>
    <t xml:space="preserve">vertical wick drain.</t>
  </si>
  <si>
    <t xml:space="preserve">         The information is supplied without charge and it does not form part of</t>
  </si>
  <si>
    <t xml:space="preserve">any contract, implied or otherwise, with the user. Final determination of the</t>
  </si>
  <si>
    <t xml:space="preserve">suitability of the information or materials for the contemplated use and the</t>
  </si>
  <si>
    <t xml:space="preserve">manner of use is the sole responsibility of the user and the user must assume all</t>
  </si>
  <si>
    <t xml:space="preserve">risks and liability in connection therewith.</t>
  </si>
  <si>
    <t xml:space="preserve">Nylex (Malaysia) Berhad</t>
  </si>
  <si>
    <t xml:space="preserve">Preliminary Analysis and Design of Consolidation</t>
  </si>
  <si>
    <t xml:space="preserve">Date    :</t>
  </si>
  <si>
    <t xml:space="preserve">PROJECT:</t>
  </si>
  <si>
    <t xml:space="preserve">PVD Type  :</t>
  </si>
  <si>
    <t xml:space="preserve">CLIENT :</t>
  </si>
  <si>
    <t xml:space="preserve">Spacing     :</t>
  </si>
  <si>
    <t xml:space="preserve">m c/c</t>
  </si>
  <si>
    <t xml:space="preserve">HANSBO'S formula for Consolidation</t>
  </si>
  <si>
    <t xml:space="preserve">Uh(t) = 1 - exp( -8Th/us )</t>
  </si>
  <si>
    <t xml:space="preserve">where :</t>
  </si>
  <si>
    <t xml:space="preserve">Th = Ch.t/De2</t>
  </si>
  <si>
    <t xml:space="preserve">and</t>
  </si>
  <si>
    <t xml:space="preserve">Ch = kh/Mv.gw</t>
  </si>
  <si>
    <t xml:space="preserve">or </t>
  </si>
  <si>
    <t xml:space="preserve">Ch = 1 to 4 Cv, depending on local conditions</t>
  </si>
  <si>
    <t xml:space="preserve">( To be conservative, normally use Ch = Cv or 2Cv )</t>
  </si>
  <si>
    <t xml:space="preserve">us = ln( n/s ) + ( kh/ks )ln s - 3/4 + Pi. z (2l - z ) kh/qw</t>
  </si>
  <si>
    <t xml:space="preserve">   = Fn + Fs + Fr</t>
  </si>
  <si>
    <t xml:space="preserve">where</t>
  </si>
  <si>
    <t xml:space="preserve">Fn = ln n - 0.75</t>
  </si>
  <si>
    <t xml:space="preserve">Fs = ( kh/ks - 1 ) ln s</t>
  </si>
  <si>
    <t xml:space="preserve">Fr = Pi. z ( 2l - z ) kh/qw</t>
  </si>
  <si>
    <t xml:space="preserve">dw = 2 ( a + b )/ Pi , equivalent drain diameter</t>
  </si>
  <si>
    <t xml:space="preserve">    or (a + b )/ 2</t>
  </si>
  <si>
    <t xml:space="preserve"> a = width of vertical drain</t>
  </si>
  <si>
    <t xml:space="preserve"> b = thickness of vertical drain</t>
  </si>
  <si>
    <t xml:space="preserve">(Normally, the first equation is adopted. The influence</t>
  </si>
  <si>
    <t xml:space="preserve">of dw is minor.)</t>
  </si>
  <si>
    <t xml:space="preserve"> n = De/dw,  drain spacing ratio</t>
  </si>
  <si>
    <t xml:space="preserve">   where</t>
  </si>
  <si>
    <t xml:space="preserve">    De = Influence diameter</t>
  </si>
  <si>
    <t xml:space="preserve">                = 1.05D for triangular pattern</t>
  </si>
  <si>
    <t xml:space="preserve">                = 1.13D for square pattern</t>
  </si>
  <si>
    <t xml:space="preserve">     D = Drain spacing</t>
  </si>
  <si>
    <t xml:space="preserve">DATA INPUT</t>
  </si>
  <si>
    <t xml:space="preserve">Prefabricated Vertical Drain Data</t>
  </si>
  <si>
    <t xml:space="preserve">a)</t>
  </si>
  <si>
    <t xml:space="preserve">Type of Drain</t>
  </si>
  <si>
    <t xml:space="preserve">Flodrain FD4-EX</t>
  </si>
  <si>
    <t xml:space="preserve">b)</t>
  </si>
  <si>
    <t xml:space="preserve">Drain Discharge,qw</t>
  </si>
  <si>
    <t xml:space="preserve">m3/sec</t>
  </si>
  <si>
    <t xml:space="preserve">c)</t>
  </si>
  <si>
    <t xml:space="preserve">Drain width,    a</t>
  </si>
  <si>
    <t xml:space="preserve">mm</t>
  </si>
  <si>
    <t xml:space="preserve">d)</t>
  </si>
  <si>
    <t xml:space="preserve">Drain thickness,b</t>
  </si>
  <si>
    <t xml:space="preserve">e)</t>
  </si>
  <si>
    <t xml:space="preserve">Spacing of drain</t>
  </si>
  <si>
    <t xml:space="preserve">m</t>
  </si>
  <si>
    <t xml:space="preserve">f)</t>
  </si>
  <si>
    <t xml:space="preserve">Pattern of drain installation</t>
  </si>
  <si>
    <t xml:space="preserve">T</t>
  </si>
  <si>
    <t xml:space="preserve">(S) quare or  (T) riangular</t>
  </si>
  <si>
    <t xml:space="preserve">Soil Data and Assumptions</t>
  </si>
  <si>
    <t xml:space="preserve">Assume</t>
  </si>
  <si>
    <t xml:space="preserve">s     =</t>
  </si>
  <si>
    <t xml:space="preserve">kh/ks =</t>
  </si>
  <si>
    <t xml:space="preserve">Ch/Cv =</t>
  </si>
  <si>
    <t xml:space="preserve">  ( kh/kv =</t>
  </si>
  <si>
    <t xml:space="preserve">)</t>
  </si>
  <si>
    <t xml:space="preserve"> s = ds/dw, smear ratio</t>
  </si>
  <si>
    <t xml:space="preserve">ds = diameter of idealized smear zone</t>
  </si>
  <si>
    <t xml:space="preserve">kh = horizontal coeff. of permeability</t>
  </si>
  <si>
    <t xml:space="preserve">ks = permeability of smeared zone</t>
  </si>
  <si>
    <t xml:space="preserve">SOIL DATA</t>
  </si>
  <si>
    <t xml:space="preserve">Depth of soft clay layer</t>
  </si>
  <si>
    <t xml:space="preserve">S   =</t>
  </si>
  <si>
    <t xml:space="preserve">Compression Index</t>
  </si>
  <si>
    <t xml:space="preserve">Cc  =</t>
  </si>
  <si>
    <t xml:space="preserve">Initial Void Ratio</t>
  </si>
  <si>
    <t xml:space="preserve">eo  =</t>
  </si>
  <si>
    <t xml:space="preserve">Coefficient of Consolidation</t>
  </si>
  <si>
    <t xml:space="preserve">Cv  =</t>
  </si>
  <si>
    <t xml:space="preserve">m2/sec</t>
  </si>
  <si>
    <t xml:space="preserve">Coefficient of Volume Change</t>
  </si>
  <si>
    <t xml:space="preserve">Assumed</t>
  </si>
  <si>
    <t xml:space="preserve">Mv  =</t>
  </si>
  <si>
    <t xml:space="preserve">m2/kN</t>
  </si>
  <si>
    <t xml:space="preserve">Vertical Coefficient of Permeability</t>
  </si>
  <si>
    <t xml:space="preserve">kv  =</t>
  </si>
  <si>
    <t xml:space="preserve">m/sec</t>
  </si>
  <si>
    <t xml:space="preserve">g)</t>
  </si>
  <si>
    <t xml:space="preserve">Radial coefficient of Premeability</t>
  </si>
  <si>
    <t xml:space="preserve">kh  =</t>
  </si>
  <si>
    <t xml:space="preserve">|::</t>
  </si>
  <si>
    <t xml:space="preserve">TIME and DEGREE OF CONSOLIDATION</t>
  </si>
  <si>
    <t xml:space="preserve">Target time,            t   =</t>
  </si>
  <si>
    <t xml:space="preserve">days</t>
  </si>
  <si>
    <t xml:space="preserve">Deg. of consolidation,  U   =</t>
  </si>
  <si>
    <t xml:space="preserve">Consider Combined Vertical and Radial Drainage</t>
  </si>
  <si>
    <t xml:space="preserve">Overall average degree of consolidation </t>
  </si>
  <si>
    <t xml:space="preserve">U   =</t>
  </si>
  <si>
    <t xml:space="preserve">1 - ( 1- Uh )*( 1 - Uv )</t>
  </si>
  <si>
    <t xml:space="preserve">Uh  = </t>
  </si>
  <si>
    <t xml:space="preserve">Avg degree of consol. in radial direction</t>
  </si>
  <si>
    <t xml:space="preserve">Uv  = </t>
  </si>
  <si>
    <t xml:space="preserve">Avg degree of consol. in vertical direction</t>
  </si>
  <si>
    <t xml:space="preserve">Calculate Uv which occurs in design time t, above,</t>
  </si>
  <si>
    <t xml:space="preserve">Design length of drain,                       L  =</t>
  </si>
  <si>
    <t xml:space="preserve">Assume no. of drainage paths               =</t>
  </si>
  <si>
    <t xml:space="preserve">  (  Single drainage = 1 ,   Double drainage = 2 )</t>
  </si>
  <si>
    <t xml:space="preserve">Therefore drainage path length  l or d =</t>
  </si>
  <si>
    <t xml:space="preserve">t. Cv</t>
  </si>
  <si>
    <t xml:space="preserve">Hence,</t>
  </si>
  <si>
    <t xml:space="preserve">Tv  =</t>
  </si>
  <si>
    <t xml:space="preserve">------  =</t>
  </si>
  <si>
    <t xml:space="preserve">  d^2</t>
  </si>
  <si>
    <t xml:space="preserve">To determine the degree of consolidation,</t>
  </si>
  <si>
    <t xml:space="preserve">we use Taylor's (time)^0.5 method.</t>
  </si>
  <si>
    <t xml:space="preserve">    for Tv &lt; 0.287,  Uv = (2/PI^0.5)*Tv^0.5</t>
  </si>
  <si>
    <t xml:space="preserve">    ie,  Uv &lt; 60%</t>
  </si>
  <si>
    <t xml:space="preserve">    for Tv &gt; 0.287,  Uv = 1 - 10^-(1.0718*Tv+0.09121)</t>
  </si>
  <si>
    <t xml:space="preserve">    ie,  Uv &gt; 60%</t>
  </si>
  <si>
    <t xml:space="preserve">   Hence,  Uv =</t>
  </si>
  <si>
    <t xml:space="preserve">Therefore,</t>
  </si>
  <si>
    <t xml:space="preserve">the target Degree of Consolidation in Radial direction</t>
  </si>
  <si>
    <t xml:space="preserve">   ( 1 - U  )</t>
  </si>
  <si>
    <t xml:space="preserve">Uh  = 1 -</t>
  </si>
  <si>
    <t xml:space="preserve">   --------</t>
  </si>
  <si>
    <t xml:space="preserve">   ( 1 - Uv )</t>
  </si>
  <si>
    <t xml:space="preserve">S U M M A R Y      O F     I N P U T</t>
  </si>
  <si>
    <t xml:space="preserve">Parameter</t>
  </si>
  <si>
    <t xml:space="preserve">Value</t>
  </si>
  <si>
    <t xml:space="preserve">Unit</t>
  </si>
  <si>
    <t xml:space="preserve">dw  =</t>
  </si>
  <si>
    <t xml:space="preserve">kN/m3</t>
  </si>
  <si>
    <t xml:space="preserve">ds  =</t>
  </si>
  <si>
    <t xml:space="preserve">D  =</t>
  </si>
  <si>
    <t xml:space="preserve">De  =</t>
  </si>
  <si>
    <t xml:space="preserve">l    =</t>
  </si>
  <si>
    <t xml:space="preserve">gw  =</t>
  </si>
  <si>
    <t xml:space="preserve">z  =</t>
  </si>
  <si>
    <t xml:space="preserve">a  =</t>
  </si>
  <si>
    <t xml:space="preserve">qw  =</t>
  </si>
  <si>
    <t xml:space="preserve">b  =</t>
  </si>
  <si>
    <t xml:space="preserve">t  =</t>
  </si>
  <si>
    <t xml:space="preserve">  P R E L I M I N A R Y   D E S I G N</t>
  </si>
  <si>
    <t xml:space="preserve">Calculated Parameters for</t>
  </si>
  <si>
    <t xml:space="preserve">Preliminary Design</t>
  </si>
  <si>
    <t xml:space="preserve">Substitution into Hansbo's Formula</t>
  </si>
  <si>
    <t xml:space="preserve">Results</t>
  </si>
  <si>
    <t xml:space="preserve">Ch  =</t>
  </si>
  <si>
    <t xml:space="preserve">Fn  =</t>
  </si>
  <si>
    <t xml:space="preserve">Target t =</t>
  </si>
  <si>
    <t xml:space="preserve">Target Th=</t>
  </si>
  <si>
    <t xml:space="preserve"> n  =</t>
  </si>
  <si>
    <t xml:space="preserve">Fs  =</t>
  </si>
  <si>
    <t xml:space="preserve">Target Uh=</t>
  </si>
  <si>
    <t xml:space="preserve"> s  =</t>
  </si>
  <si>
    <t xml:space="preserve">Fr  =</t>
  </si>
  <si>
    <t xml:space="preserve">Actual Uh=</t>
  </si>
  <si>
    <t xml:space="preserve">kh/ks  =</t>
  </si>
  <si>
    <t xml:space="preserve">us  =</t>
  </si>
  <si>
    <t xml:space="preserve">Settlement Calculation for Soft Clays</t>
  </si>
  <si>
    <t xml:space="preserve">Data Entry for Embankment Fill Properties &amp; Dimensions</t>
  </si>
  <si>
    <t xml:space="preserve">Preload Embankment Width,Wp  =</t>
  </si>
  <si>
    <t xml:space="preserve">m  ( half-width)</t>
  </si>
  <si>
    <t xml:space="preserve">   -  Embankment slope,             =    1 :</t>
  </si>
  <si>
    <t xml:space="preserve">   -  Total Preload Height,    Hp  =</t>
  </si>
  <si>
    <t xml:space="preserve">Berm Width,                         Wb  =</t>
  </si>
  <si>
    <t xml:space="preserve">   -  Berm slope,                         =     1 :</t>
  </si>
  <si>
    <t xml:space="preserve">   -  Berm Height,                 Hb =</t>
  </si>
  <si>
    <t xml:space="preserve">Fill density,                Rho ( fill )  =</t>
  </si>
  <si>
    <t xml:space="preserve">t/m3</t>
  </si>
  <si>
    <t xml:space="preserve">Allow for Submergence</t>
  </si>
  <si>
    <t xml:space="preserve"> - Assume relative settlement, dSa/S  =</t>
  </si>
  <si>
    <t xml:space="preserve">Allow for Water Table</t>
  </si>
  <si>
    <t xml:space="preserve"> - Assumed depth below ground     =</t>
  </si>
  <si>
    <t xml:space="preserve">Change in Stress </t>
  </si>
  <si>
    <t xml:space="preserve">    Pressure</t>
  </si>
  <si>
    <t xml:space="preserve">Berm Height,           Hb =</t>
  </si>
  <si>
    <t xml:space="preserve">m,    dPb  =</t>
  </si>
  <si>
    <t xml:space="preserve">kN/m2</t>
  </si>
  <si>
    <t xml:space="preserve">Net Embank. Ht.,     He =</t>
  </si>
  <si>
    <t xml:space="preserve">m,    dPe  =</t>
  </si>
  <si>
    <t xml:space="preserve">Total Embank. Ht.   Hp =</t>
  </si>
  <si>
    <t xml:space="preserve">Change in pressure (total),</t>
  </si>
  <si>
    <t xml:space="preserve">       dPp  =</t>
  </si>
  <si>
    <t xml:space="preserve">Allow for Buoyancy Effect due to Submergence</t>
  </si>
  <si>
    <t xml:space="preserve">Assumed settlement,     dSa =</t>
  </si>
  <si>
    <t xml:space="preserve">Ht. of fill submerged,   Hsub =</t>
  </si>
  <si>
    <t xml:space="preserve">  dSa - W.T depth</t>
  </si>
  <si>
    <t xml:space="preserve">     =</t>
  </si>
  <si>
    <t xml:space="preserve">Therefore, assume change in efective stress</t>
  </si>
  <si>
    <t xml:space="preserve">        (after submergence), dPp' =</t>
  </si>
  <si>
    <t xml:space="preserve">  dP - Hsub*gamma(water)</t>
  </si>
  <si>
    <t xml:space="preserve">          =</t>
  </si>
  <si>
    <t xml:space="preserve">Redistribute the submerged effective stress due to :-</t>
  </si>
  <si>
    <t xml:space="preserve"> - Embankment only ,         dPe' =</t>
  </si>
  <si>
    <t xml:space="preserve"> - Berm only ,                      dPb' =</t>
  </si>
  <si>
    <t xml:space="preserve">Data Entry for Soft Clay Layer</t>
  </si>
  <si>
    <t xml:space="preserve">Total Clay thickness,         S  =</t>
  </si>
  <si>
    <t xml:space="preserve">Clay Density,                 Rho  =</t>
  </si>
  <si>
    <t xml:space="preserve">Normally the ratio of Compression Index over</t>
  </si>
  <si>
    <t xml:space="preserve"> Recompression Index,      Cc/Cr  =</t>
  </si>
  <si>
    <t xml:space="preserve">5 to 10</t>
  </si>
  <si>
    <t xml:space="preserve">Compression/Precompression</t>
  </si>
  <si>
    <t xml:space="preserve">   Index ratio,                     Cc / Cr  =</t>
  </si>
  <si>
    <t xml:space="preserve">Assume presence of a crust layer.</t>
  </si>
  <si>
    <t xml:space="preserve"> - Thickness,                         Sc   =</t>
  </si>
  <si>
    <t xml:space="preserve">Assume crust layer is overconsolidated.</t>
  </si>
  <si>
    <t xml:space="preserve"> - Precompression Pressure,   Pc' =</t>
  </si>
  <si>
    <t xml:space="preserve">to</t>
  </si>
  <si>
    <t xml:space="preserve"> - Assume Recompression Index, Cr =</t>
  </si>
  <si>
    <t xml:space="preserve"> - Assumed Initial Void Ratio,      eo  =</t>
  </si>
  <si>
    <t xml:space="preserve"> - Recompression Ratio,  Cr/(1+eo) =</t>
  </si>
  <si>
    <t xml:space="preserve">Soft Clay</t>
  </si>
  <si>
    <t xml:space="preserve"> - Thickness,                    S   =</t>
  </si>
  <si>
    <t xml:space="preserve"> - Density,           Rho (clay ) =</t>
  </si>
  <si>
    <t xml:space="preserve">Assume clay layer below the crust is normally consolidated.</t>
  </si>
  <si>
    <t xml:space="preserve">Po'</t>
  </si>
  <si>
    <t xml:space="preserve"> - Virgin Compression Index,  Cc  =</t>
  </si>
  <si>
    <t xml:space="preserve"> - Initial Void Ratio,                  eo  =</t>
  </si>
  <si>
    <t xml:space="preserve"> - Compression Ratio, Cc/(1+eo) =</t>
  </si>
  <si>
    <t xml:space="preserve">S U M M A R Y   OF    I N P U T    O N    E M B A N K M E N T</t>
  </si>
  <si>
    <t xml:space="preserve">Embankment Dimensions</t>
  </si>
  <si>
    <t xml:space="preserve">     Symmetrical</t>
  </si>
  <si>
    <t xml:space="preserve">Enbankment Width (Half)</t>
  </si>
  <si>
    <t xml:space="preserve">Slope width</t>
  </si>
  <si>
    <t xml:space="preserve">Preload Height, Hp =</t>
  </si>
  <si>
    <t xml:space="preserve">Berm Width</t>
  </si>
  <si>
    <t xml:space="preserve">   &lt;-&gt;&lt;--</t>
  </si>
  <si>
    <t xml:space="preserve">-----&gt;|</t>
  </si>
  <si>
    <t xml:space="preserve">/--</t>
  </si>
  <si>
    <t xml:space="preserve">\         ^ Berm Ht. =</t>
  </si>
  <si>
    <t xml:space="preserve">       &lt;-&gt;</t>
  </si>
  <si>
    <t xml:space="preserve">&lt;---------</t>
  </si>
  <si>
    <t xml:space="preserve">--&gt; / Slope     1:</t>
  </si>
  <si>
    <t xml:space="preserve">  \        |</t>
  </si>
  <si>
    <t xml:space="preserve">/ ---------</t>
  </si>
  <si>
    <t xml:space="preserve">---/</t>
  </si>
  <si>
    <t xml:space="preserve">dPe' =</t>
  </si>
  <si>
    <t xml:space="preserve">    \--|-----</t>
  </si>
  <si>
    <t xml:space="preserve">-----\</t>
  </si>
  <si>
    <t xml:space="preserve">/</t>
  </si>
  <si>
    <t xml:space="preserve">Slope  1 :</t>
  </si>
  <si>
    <t xml:space="preserve">dPb' =</t>
  </si>
  <si>
    <t xml:space="preserve">           |</t>
  </si>
  <si>
    <t xml:space="preserve">                \</t>
  </si>
  <si>
    <t xml:space="preserve">----v----</t>
  </si>
  <si>
    <t xml:space="preserve">Crust</t>
  </si>
  <si>
    <t xml:space="preserve">Layer 1 =</t>
  </si>
  <si>
    <t xml:space="preserve">m    Po'  =</t>
  </si>
  <si>
    <t xml:space="preserve">   Water Table v</t>
  </si>
  <si>
    <t xml:space="preserve">---------</t>
  </si>
  <si>
    <t xml:space="preserve">Clay</t>
  </si>
  <si>
    <t xml:space="preserve">Layer 2 =</t>
  </si>
  <si>
    <t xml:space="preserve">Layer 3 =</t>
  </si>
  <si>
    <t xml:space="preserve">Layer 4 =</t>
  </si>
  <si>
    <t xml:space="preserve">Determine Effective Stress Distribution below centre of embankment</t>
  </si>
  <si>
    <t xml:space="preserve">  ( after J.O Osterberg,Influence Values for Vertical Stresses in</t>
  </si>
  <si>
    <t xml:space="preserve">    Semi-Infinite Mass Due to Embankment Loading )</t>
  </si>
  <si>
    <t xml:space="preserve">Layer</t>
  </si>
  <si>
    <t xml:space="preserve">Thickness</t>
  </si>
  <si>
    <t xml:space="preserve">Mid-layer</t>
  </si>
  <si>
    <t xml:space="preserve">Berm</t>
  </si>
  <si>
    <t xml:space="preserve">I</t>
  </si>
  <si>
    <t xml:space="preserve">dPb' (berm)</t>
  </si>
  <si>
    <t xml:space="preserve">z</t>
  </si>
  <si>
    <t xml:space="preserve">a/z</t>
  </si>
  <si>
    <t xml:space="preserve">b/z</t>
  </si>
  <si>
    <t xml:space="preserve"> = 2I.dPb'</t>
  </si>
  <si>
    <t xml:space="preserve">Total Change</t>
  </si>
  <si>
    <t xml:space="preserve">           Embankment</t>
  </si>
  <si>
    <t xml:space="preserve">dPe'</t>
  </si>
  <si>
    <t xml:space="preserve">in Stress dP'=</t>
  </si>
  <si>
    <t xml:space="preserve">(embank.)</t>
  </si>
  <si>
    <t xml:space="preserve">dPb' + dPe'</t>
  </si>
  <si>
    <t xml:space="preserve">Estimation of Primary Settlement</t>
  </si>
  <si>
    <t xml:space="preserve">i) For normally consolidated clay, where Pc' &lt;=  Po' &lt; Pf'</t>
  </si>
  <si>
    <t xml:space="preserve">     Cc</t>
  </si>
  <si>
    <t xml:space="preserve">Po'+ dP'</t>
  </si>
  <si>
    <t xml:space="preserve">dSc =</t>
  </si>
  <si>
    <t xml:space="preserve">  ------</t>
  </si>
  <si>
    <t xml:space="preserve"> . S . log (Pc'</t>
  </si>
  <si>
    <t xml:space="preserve">(------)</t>
  </si>
  <si>
    <t xml:space="preserve">   1 + eo</t>
  </si>
  <si>
    <t xml:space="preserve">ii) For overconsolidated clays:-</t>
  </si>
  <si>
    <t xml:space="preserve">    Case 1 :                   Where Po' &lt; Pf' &lt; Pc'</t>
  </si>
  <si>
    <t xml:space="preserve">Cr</t>
  </si>
  <si>
    <t xml:space="preserve">dSr =</t>
  </si>
  <si>
    <t xml:space="preserve"> ------</t>
  </si>
  <si>
    <t xml:space="preserve"> . S . log</t>
  </si>
  <si>
    <t xml:space="preserve">1 + eo</t>
  </si>
  <si>
    <t xml:space="preserve">    and CASE 2 :          Where Po' &lt; Pc' &lt; Pf'</t>
  </si>
  <si>
    <t xml:space="preserve">Total Primary Settlement  dS = dSr + dSc</t>
  </si>
  <si>
    <t xml:space="preserve">Pc'</t>
  </si>
  <si>
    <t xml:space="preserve">Pc'+ dP'</t>
  </si>
  <si>
    <t xml:space="preserve">dS =</t>
  </si>
  <si>
    <t xml:space="preserve">[ ------</t>
  </si>
  <si>
    <t xml:space="preserve">(------)]</t>
  </si>
  <si>
    <t xml:space="preserve">+ [------</t>
  </si>
  <si>
    <t xml:space="preserve">dSr   +   dSc</t>
  </si>
  <si>
    <t xml:space="preserve">    Effective Stress Profile</t>
  </si>
  <si>
    <t xml:space="preserve">Precompression Settlement</t>
  </si>
  <si>
    <t xml:space="preserve">NOS</t>
  </si>
  <si>
    <t xml:space="preserve">Precom.</t>
  </si>
  <si>
    <t xml:space="preserve">Final</t>
  </si>
  <si>
    <t xml:space="preserve">Pf'/Po'</t>
  </si>
  <si>
    <t xml:space="preserve">     Pf'</t>
  </si>
  <si>
    <t xml:space="preserve">Pressure</t>
  </si>
  <si>
    <t xml:space="preserve">Eff.Stres</t>
  </si>
  <si>
    <t xml:space="preserve">Ratio</t>
  </si>
  <si>
    <t xml:space="preserve">or</t>
  </si>
  <si>
    <t xml:space="preserve">log (--)</t>
  </si>
  <si>
    <t xml:space="preserve">Pf'</t>
  </si>
  <si>
    <t xml:space="preserve">Cr/(1+eo)</t>
  </si>
  <si>
    <t xml:space="preserve">Pc'/Po'</t>
  </si>
  <si>
    <t xml:space="preserve">     Po'</t>
  </si>
  <si>
    <t xml:space="preserve">Virgin Settlement</t>
  </si>
  <si>
    <t xml:space="preserve">Total Primary</t>
  </si>
  <si>
    <t xml:space="preserve">dSr</t>
  </si>
  <si>
    <t xml:space="preserve">dSc</t>
  </si>
  <si>
    <t xml:space="preserve">Sett.</t>
  </si>
  <si>
    <t xml:space="preserve">Cc/(1+eo)</t>
  </si>
  <si>
    <t xml:space="preserve">Pf'/Pc'</t>
  </si>
  <si>
    <t xml:space="preserve">dSprim</t>
  </si>
  <si>
    <t xml:space="preserve">Total</t>
  </si>
  <si>
    <t xml:space="preserve">Relative Settlement,         dSprim/S  =</t>
  </si>
  <si>
    <t xml:space="preserve">Estimation of Secondary Settlement</t>
  </si>
  <si>
    <t xml:space="preserve">Secondary settlement,     dSsec   =</t>
  </si>
  <si>
    <t xml:space="preserve">Ca. S . log ( tf/tp )</t>
  </si>
  <si>
    <t xml:space="preserve">    where </t>
  </si>
  <si>
    <t xml:space="preserve">Ca  =</t>
  </si>
  <si>
    <t xml:space="preserve">S  =</t>
  </si>
  <si>
    <t xml:space="preserve">tf  =</t>
  </si>
  <si>
    <t xml:space="preserve">tp  =</t>
  </si>
  <si>
    <t xml:space="preserve">Hence,                               dSsec   =</t>
  </si>
  <si>
    <t xml:space="preserve">Relative Settlement,        dSsec/S  =</t>
  </si>
  <si>
    <t xml:space="preserve">Estimation of Primary and Secondary Settlement</t>
  </si>
  <si>
    <t xml:space="preserve">Total dS =</t>
  </si>
  <si>
    <t xml:space="preserve">   dSprim  +  dSsec   =</t>
  </si>
  <si>
    <t xml:space="preserve">Total Relative Settlement,   dS/S  =</t>
  </si>
  <si>
    <t xml:space="preserve">CHECK ON ALLOWANCE FOR SUBMERGENCE</t>
  </si>
  <si>
    <t xml:space="preserve">If the difference between the assumed settlement and actual settlement</t>
  </si>
  <si>
    <t xml:space="preserve">is less than say 5%, then it is considered acceptable.</t>
  </si>
  <si>
    <t xml:space="preserve">Assumed Settlement,          dSa  =</t>
  </si>
  <si>
    <t xml:space="preserve">Actual Total Settlement,      dS    =</t>
  </si>
  <si>
    <t xml:space="preserve">Percentage difference,                =</t>
  </si>
  <si>
    <t xml:space="preserve">( Sa - S )*100 / S</t>
  </si>
  <si>
    <t xml:space="preserve">CHECK ON FINAL EMBANKMENT HEIGHT</t>
  </si>
  <si>
    <t xml:space="preserve">Target Final Embankment Height, Hdesign     =</t>
  </si>
  <si>
    <t xml:space="preserve">     (a.e.g.l.)</t>
  </si>
  <si>
    <t xml:space="preserve">If the difference between the target final embankment height</t>
  </si>
  <si>
    <t xml:space="preserve">and the actual  is less than 5%, it is considered acceptable.</t>
  </si>
  <si>
    <t xml:space="preserve">Actual Final Embankment Height</t>
  </si>
  <si>
    <t xml:space="preserve">  =</t>
  </si>
  <si>
    <t xml:space="preserve">  Hp - dS</t>
  </si>
  <si>
    <t xml:space="preserve">Hf</t>
  </si>
  <si>
    <t xml:space="preserve">Percentage difference,</t>
  </si>
  <si>
    <t xml:space="preserve">(Hf - Hdesign)*100/Hf</t>
  </si>
  <si>
    <t xml:space="preserve">Increase in Shear Strength, Su</t>
  </si>
  <si>
    <t xml:space="preserve">Change in shear strength given by Stamatopoulos as</t>
  </si>
  <si>
    <t xml:space="preserve">dSu  =</t>
  </si>
  <si>
    <t xml:space="preserve">(1 + Wn. G). Su. dS/(0.434. Cc. S)</t>
  </si>
  <si>
    <t xml:space="preserve">Given</t>
  </si>
  <si>
    <t xml:space="preserve">Original shear strength, Su (kN/m2) =</t>
  </si>
  <si>
    <t xml:space="preserve">Natural water content,          Wn  =</t>
  </si>
  <si>
    <t xml:space="preserve">Soil specific gravity,           G  =</t>
  </si>
  <si>
    <t xml:space="preserve">Compression index,              Cc  =</t>
  </si>
  <si>
    <t xml:space="preserve">Now total expected settlement,  dS  =</t>
  </si>
  <si>
    <t xml:space="preserve">Therefore, total expected increase in shear strength,</t>
  </si>
  <si>
    <t xml:space="preserve">dSu   =</t>
  </si>
  <si>
    <t xml:space="preserve">Final shear strength,     Su final  =</t>
  </si>
  <si>
    <t xml:space="preserve">Consider Preloading in Stages (linearly increasing with time)</t>
  </si>
  <si>
    <t xml:space="preserve">Stage</t>
  </si>
  <si>
    <t xml:space="preserve">Period</t>
  </si>
  <si>
    <t xml:space="preserve">Fill, H</t>
  </si>
  <si>
    <t xml:space="preserve">dS</t>
  </si>
  <si>
    <t xml:space="preserve">dSu</t>
  </si>
  <si>
    <t xml:space="preserve">Su</t>
  </si>
  <si>
    <t xml:space="preserve">(days)</t>
  </si>
  <si>
    <t xml:space="preserve">(m)</t>
  </si>
  <si>
    <t xml:space="preserve">(kN/m2)</t>
  </si>
  <si>
    <t xml:space="preserve">Before loading</t>
  </si>
  <si>
    <t xml:space="preserve">1</t>
  </si>
  <si>
    <t xml:space="preserve">2</t>
  </si>
  <si>
    <t xml:space="preserve">3</t>
  </si>
  <si>
    <t xml:space="preserve">Final loading</t>
  </si>
  <si>
    <t xml:space="preserve">Embankment construction time   =</t>
  </si>
  <si>
    <t xml:space="preserve">         -----</t>
  </si>
  <si>
    <t xml:space="preserve">day</t>
  </si>
  <si>
    <t xml:space="preserve">of Consolidation Time</t>
  </si>
  <si>
    <t xml:space="preserve">Note</t>
  </si>
  <si>
    <t xml:space="preserve">Stability calculations are not calculated in this design</t>
  </si>
  <si>
    <t xml:space="preserve">procedure. It is recommended that separate stability</t>
  </si>
  <si>
    <t xml:space="preserve">calculations are performed to determine if the rate of</t>
  </si>
  <si>
    <t xml:space="preserve">filling can be supported by the ground.</t>
  </si>
  <si>
    <t xml:space="preserve"> T A B U L A T E D   R E S U L T S</t>
  </si>
  <si>
    <t xml:space="preserve">     S e t t l e m e n t</t>
  </si>
  <si>
    <t xml:space="preserve">Increase</t>
  </si>
  <si>
    <t xml:space="preserve">Shear</t>
  </si>
  <si>
    <t xml:space="preserve">Fill</t>
  </si>
  <si>
    <t xml:space="preserve">REFERENCE</t>
  </si>
  <si>
    <t xml:space="preserve">Degree</t>
  </si>
  <si>
    <t xml:space="preserve">  Stage  Settlement</t>
  </si>
  <si>
    <t xml:space="preserve">Strength</t>
  </si>
  <si>
    <t xml:space="preserve">Height</t>
  </si>
  <si>
    <t xml:space="preserve">Consol</t>
  </si>
  <si>
    <t xml:space="preserve">t (days)</t>
  </si>
  <si>
    <t xml:space="preserve">Log-t</t>
  </si>
  <si>
    <t xml:space="preserve">dS1(t)</t>
  </si>
  <si>
    <t xml:space="preserve">dS2(t)</t>
  </si>
  <si>
    <t xml:space="preserve">dS3(t)</t>
  </si>
  <si>
    <t xml:space="preserve">dS(t)</t>
  </si>
  <si>
    <t xml:space="preserve">Su(dS(t))</t>
  </si>
  <si>
    <t xml:space="preserve">H</t>
  </si>
  <si>
    <t xml:space="preserve">Th(t)</t>
  </si>
  <si>
    <t xml:space="preserve">Uh(t)</t>
  </si>
  <si>
    <t xml:space="preserve">-------  END  -------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0_)"/>
    <numFmt numFmtId="166" formatCode="0.0_)"/>
    <numFmt numFmtId="167" formatCode="0_)"/>
    <numFmt numFmtId="168" formatCode="0.0%"/>
    <numFmt numFmtId="169" formatCode="0.00E+00_)"/>
    <numFmt numFmtId="170" formatCode="0.00_)"/>
    <numFmt numFmtId="171" formatCode="0%"/>
    <numFmt numFmtId="172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color rgb="FF0000FF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LOADING STAGES
Fill Height (m) vs Log-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2180729585"/>
          <c:y val="0.326204055766793"/>
          <c:w val="0.873094253441146"/>
          <c:h val="0.4938212927756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J$643:$J$777</c:f>
              <c:numCache>
                <c:formatCode>General</c:formatCode>
                <c:ptCount val="135"/>
                <c:pt idx="0">
                  <c:v>0.202380952380952</c:v>
                </c:pt>
                <c:pt idx="1">
                  <c:v>1.41666666666667</c:v>
                </c:pt>
                <c:pt idx="2">
                  <c:v>2.83333333333333</c:v>
                </c:pt>
                <c:pt idx="3">
                  <c:v>4.25</c:v>
                </c:pt>
                <c:pt idx="4">
                  <c:v>5.66666666666667</c:v>
                </c:pt>
                <c:pt idx="5">
                  <c:v>7.08333333333333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5</c:v>
                </c:pt>
                <c:pt idx="16">
                  <c:v>8.5</c:v>
                </c:pt>
                <c:pt idx="17">
                  <c:v>8.5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5</c:v>
                </c:pt>
                <c:pt idx="22">
                  <c:v>8.5</c:v>
                </c:pt>
                <c:pt idx="23">
                  <c:v>8.5</c:v>
                </c:pt>
                <c:pt idx="24">
                  <c:v>8.5</c:v>
                </c:pt>
                <c:pt idx="25">
                  <c:v>8.5</c:v>
                </c:pt>
                <c:pt idx="26">
                  <c:v>8.5</c:v>
                </c:pt>
                <c:pt idx="27">
                  <c:v>8.5</c:v>
                </c:pt>
                <c:pt idx="28">
                  <c:v>8.5</c:v>
                </c:pt>
                <c:pt idx="29">
                  <c:v>8.5</c:v>
                </c:pt>
                <c:pt idx="30">
                  <c:v>8.5</c:v>
                </c:pt>
                <c:pt idx="31">
                  <c:v>8.5</c:v>
                </c:pt>
                <c:pt idx="32">
                  <c:v>8.5</c:v>
                </c:pt>
                <c:pt idx="33">
                  <c:v>8.5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5</c:v>
                </c:pt>
                <c:pt idx="60">
                  <c:v>8.5</c:v>
                </c:pt>
                <c:pt idx="61">
                  <c:v>8.5</c:v>
                </c:pt>
                <c:pt idx="62">
                  <c:v>8.5</c:v>
                </c:pt>
                <c:pt idx="63">
                  <c:v>8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8.5</c:v>
                </c:pt>
                <c:pt idx="78">
                  <c:v>8.5</c:v>
                </c:pt>
                <c:pt idx="79">
                  <c:v>8.5</c:v>
                </c:pt>
                <c:pt idx="80">
                  <c:v>8.5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8.5</c:v>
                </c:pt>
                <c:pt idx="96">
                  <c:v>8.5</c:v>
                </c:pt>
                <c:pt idx="97">
                  <c:v>8.5</c:v>
                </c:pt>
                <c:pt idx="98">
                  <c:v>8.5</c:v>
                </c:pt>
                <c:pt idx="99">
                  <c:v>8.5</c:v>
                </c:pt>
                <c:pt idx="100">
                  <c:v>8.5</c:v>
                </c:pt>
                <c:pt idx="101">
                  <c:v>8.5</c:v>
                </c:pt>
                <c:pt idx="102">
                  <c:v>8.5</c:v>
                </c:pt>
                <c:pt idx="103">
                  <c:v>8.5</c:v>
                </c:pt>
                <c:pt idx="104">
                  <c:v>8.5</c:v>
                </c:pt>
                <c:pt idx="105">
                  <c:v>8.5</c:v>
                </c:pt>
                <c:pt idx="106">
                  <c:v>8.5</c:v>
                </c:pt>
                <c:pt idx="107">
                  <c:v>8.5</c:v>
                </c:pt>
                <c:pt idx="108">
                  <c:v>8.5</c:v>
                </c:pt>
                <c:pt idx="109">
                  <c:v>8.5</c:v>
                </c:pt>
                <c:pt idx="110">
                  <c:v>8.5</c:v>
                </c:pt>
                <c:pt idx="111">
                  <c:v>8.5</c:v>
                </c:pt>
                <c:pt idx="112">
                  <c:v>8.5</c:v>
                </c:pt>
                <c:pt idx="113">
                  <c:v>8.5</c:v>
                </c:pt>
                <c:pt idx="114">
                  <c:v>8.5</c:v>
                </c:pt>
                <c:pt idx="115">
                  <c:v>8.5</c:v>
                </c:pt>
                <c:pt idx="116">
                  <c:v>8.5</c:v>
                </c:pt>
                <c:pt idx="117">
                  <c:v>8.5</c:v>
                </c:pt>
                <c:pt idx="118">
                  <c:v>8.5</c:v>
                </c:pt>
                <c:pt idx="119">
                  <c:v>8.5</c:v>
                </c:pt>
                <c:pt idx="120">
                  <c:v>8.5</c:v>
                </c:pt>
                <c:pt idx="121">
                  <c:v>8.5</c:v>
                </c:pt>
                <c:pt idx="122">
                  <c:v>8.5</c:v>
                </c:pt>
                <c:pt idx="123">
                  <c:v>8.5</c:v>
                </c:pt>
                <c:pt idx="124">
                  <c:v>8.5</c:v>
                </c:pt>
                <c:pt idx="125">
                  <c:v>8.5</c:v>
                </c:pt>
                <c:pt idx="126">
                  <c:v>8.5</c:v>
                </c:pt>
                <c:pt idx="127">
                  <c:v>8.5</c:v>
                </c:pt>
                <c:pt idx="128">
                  <c:v>8.5</c:v>
                </c:pt>
                <c:pt idx="129">
                  <c:v>8.5</c:v>
                </c:pt>
                <c:pt idx="130">
                  <c:v>8.5</c:v>
                </c:pt>
                <c:pt idx="131">
                  <c:v>8.5</c:v>
                </c:pt>
                <c:pt idx="132">
                  <c:v>8.5</c:v>
                </c:pt>
                <c:pt idx="133">
                  <c:v>8.5</c:v>
                </c:pt>
                <c:pt idx="134">
                  <c:v>8.5</c:v>
                </c:pt>
              </c:numCache>
            </c:numRef>
          </c:yVal>
          <c:smooth val="0"/>
        </c:ser>
        <c:axId val="16639076"/>
        <c:axId val="12891862"/>
      </c:scatterChart>
      <c:valAx>
        <c:axId val="16639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91862"/>
        <c:crossesAt val="0"/>
        <c:crossBetween val="midCat"/>
      </c:valAx>
      <c:valAx>
        <c:axId val="1289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Embankment 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3907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HANSBO FORMULA
Settlement (m) vs Log-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43892352324"/>
          <c:y val="0.302806712962963"/>
          <c:w val="0.874822541818406"/>
          <c:h val="0.52734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G$643:$G$777</c:f>
              <c:numCache>
                <c:formatCode>General</c:formatCode>
                <c:ptCount val="135"/>
                <c:pt idx="0">
                  <c:v>-0.00319322275269945</c:v>
                </c:pt>
                <c:pt idx="1">
                  <c:v>-0.0219840489801074</c:v>
                </c:pt>
                <c:pt idx="2">
                  <c:v>-0.0463218642904313</c:v>
                </c:pt>
                <c:pt idx="3">
                  <c:v>-0.0854498811251066</c:v>
                </c:pt>
                <c:pt idx="4">
                  <c:v>-0.129348315570992</c:v>
                </c:pt>
                <c:pt idx="5">
                  <c:v>-0.187290033292641</c:v>
                </c:pt>
                <c:pt idx="6">
                  <c:v>-0.24609054854506</c:v>
                </c:pt>
                <c:pt idx="7">
                  <c:v>-0.302645778126099</c:v>
                </c:pt>
                <c:pt idx="8">
                  <c:v>-0.357041457810766</c:v>
                </c:pt>
                <c:pt idx="9">
                  <c:v>-0.409360049571006</c:v>
                </c:pt>
                <c:pt idx="10">
                  <c:v>-0.459680866585194</c:v>
                </c:pt>
                <c:pt idx="11">
                  <c:v>-0.508080193474185</c:v>
                </c:pt>
                <c:pt idx="12">
                  <c:v>-0.554631401946155</c:v>
                </c:pt>
                <c:pt idx="13">
                  <c:v>-0.599405062025583</c:v>
                </c:pt>
                <c:pt idx="14">
                  <c:v>-0.642469049034971</c:v>
                </c:pt>
                <c:pt idx="15">
                  <c:v>-0.683888646491485</c:v>
                </c:pt>
                <c:pt idx="16">
                  <c:v>-0.723726645074517</c:v>
                </c:pt>
                <c:pt idx="17">
                  <c:v>-0.762043437814181</c:v>
                </c:pt>
                <c:pt idx="18">
                  <c:v>-0.79889711164507</c:v>
                </c:pt>
                <c:pt idx="19">
                  <c:v>-0.834343535464032</c:v>
                </c:pt>
                <c:pt idx="20">
                  <c:v>-0.868436444825498</c:v>
                </c:pt>
                <c:pt idx="21">
                  <c:v>-0.901227523402721</c:v>
                </c:pt>
                <c:pt idx="22">
                  <c:v>-0.932766481338442</c:v>
                </c:pt>
                <c:pt idx="23">
                  <c:v>-0.963101130603748</c:v>
                </c:pt>
                <c:pt idx="24">
                  <c:v>-0.992277457479372</c:v>
                </c:pt>
                <c:pt idx="25">
                  <c:v>-1.0203396922693</c:v>
                </c:pt>
                <c:pt idx="26">
                  <c:v>-1.0473303763524</c:v>
                </c:pt>
                <c:pt idx="27">
                  <c:v>-1.07329042667367</c:v>
                </c:pt>
                <c:pt idx="28">
                  <c:v>-1.0982591977729</c:v>
                </c:pt>
                <c:pt idx="29">
                  <c:v>-1.12227454144483</c:v>
                </c:pt>
                <c:pt idx="30">
                  <c:v>-1.14537286412114</c:v>
                </c:pt>
                <c:pt idx="31">
                  <c:v>-1.16758918206134</c:v>
                </c:pt>
                <c:pt idx="32">
                  <c:v>-1.18895717443623</c:v>
                </c:pt>
                <c:pt idx="33">
                  <c:v>-1.20950923438435</c:v>
                </c:pt>
                <c:pt idx="34">
                  <c:v>-1.22927651811885</c:v>
                </c:pt>
                <c:pt idx="35">
                  <c:v>-1.24828899215924</c:v>
                </c:pt>
                <c:pt idx="36">
                  <c:v>-1.2665754787596</c:v>
                </c:pt>
                <c:pt idx="37">
                  <c:v>-1.28416369960212</c:v>
                </c:pt>
                <c:pt idx="38">
                  <c:v>-1.30108031782224</c:v>
                </c:pt>
                <c:pt idx="39">
                  <c:v>-1.31735097842897</c:v>
                </c:pt>
                <c:pt idx="40">
                  <c:v>-1.33300034718193</c:v>
                </c:pt>
                <c:pt idx="41">
                  <c:v>-1.34805214798372</c:v>
                </c:pt>
                <c:pt idx="42">
                  <c:v>-1.36252919884457</c:v>
                </c:pt>
                <c:pt idx="43">
                  <c:v>-1.37645344647364</c:v>
                </c:pt>
                <c:pt idx="44">
                  <c:v>-1.38984599954949</c:v>
                </c:pt>
                <c:pt idx="45">
                  <c:v>-1.40272716072009</c:v>
                </c:pt>
                <c:pt idx="46">
                  <c:v>-1.41511645738095</c:v>
                </c:pt>
                <c:pt idx="47">
                  <c:v>-1.42703267127797</c:v>
                </c:pt>
                <c:pt idx="48">
                  <c:v>-1.4384938669799</c:v>
                </c:pt>
                <c:pt idx="49">
                  <c:v>-1.44951741926365</c:v>
                </c:pt>
                <c:pt idx="50">
                  <c:v>-1.46012003945378</c:v>
                </c:pt>
                <c:pt idx="51">
                  <c:v>-1.47031780075638</c:v>
                </c:pt>
                <c:pt idx="52">
                  <c:v>-1.4801261626254</c:v>
                </c:pt>
                <c:pt idx="53">
                  <c:v>-1.48955999419874</c:v>
                </c:pt>
                <c:pt idx="54">
                  <c:v>-1.49863359683927</c:v>
                </c:pt>
                <c:pt idx="55">
                  <c:v>-1.50736072581525</c:v>
                </c:pt>
                <c:pt idx="56">
                  <c:v>-1.51575461115285</c:v>
                </c:pt>
                <c:pt idx="57">
                  <c:v>-1.52382797769235</c:v>
                </c:pt>
                <c:pt idx="58">
                  <c:v>-1.53159306437864</c:v>
                </c:pt>
                <c:pt idx="59">
                  <c:v>-1.53906164281498</c:v>
                </c:pt>
                <c:pt idx="60">
                  <c:v>-1.54624503510836</c:v>
                </c:pt>
                <c:pt idx="61">
                  <c:v>-1.55315413103344</c:v>
                </c:pt>
                <c:pt idx="62">
                  <c:v>-1.55979940454103</c:v>
                </c:pt>
                <c:pt idx="63">
                  <c:v>-1.56619092963631</c:v>
                </c:pt>
                <c:pt idx="64">
                  <c:v>-1.57233839565059</c:v>
                </c:pt>
                <c:pt idx="65">
                  <c:v>-1.57825112193006</c:v>
                </c:pt>
                <c:pt idx="66">
                  <c:v>-1.58393807196357</c:v>
                </c:pt>
                <c:pt idx="67">
                  <c:v>-1.58940786697098</c:v>
                </c:pt>
                <c:pt idx="68">
                  <c:v>-1.59466879897264</c:v>
                </c:pt>
                <c:pt idx="69">
                  <c:v>-1.59972884335979</c:v>
                </c:pt>
                <c:pt idx="70">
                  <c:v>-1.60459567098496</c:v>
                </c:pt>
                <c:pt idx="71">
                  <c:v>-1.60927665979079</c:v>
                </c:pt>
                <c:pt idx="72">
                  <c:v>-1.61377890599464</c:v>
                </c:pt>
                <c:pt idx="73">
                  <c:v>-1.61810923484628</c:v>
                </c:pt>
                <c:pt idx="74">
                  <c:v>-1.62227421097472</c:v>
                </c:pt>
                <c:pt idx="75">
                  <c:v>-1.62628014833993</c:v>
                </c:pt>
                <c:pt idx="76">
                  <c:v>-1.63013311980462</c:v>
                </c:pt>
                <c:pt idx="77">
                  <c:v>-1.63383896634048</c:v>
                </c:pt>
                <c:pt idx="78">
                  <c:v>-1.63740330588287</c:v>
                </c:pt>
                <c:pt idx="79">
                  <c:v>-1.64083154184747</c:v>
                </c:pt>
                <c:pt idx="80">
                  <c:v>-1.6441288713216</c:v>
                </c:pt>
                <c:pt idx="81">
                  <c:v>-1.64730029294287</c:v>
                </c:pt>
                <c:pt idx="82">
                  <c:v>-1.65035061447695</c:v>
                </c:pt>
                <c:pt idx="83">
                  <c:v>-1.65328446010594</c:v>
                </c:pt>
                <c:pt idx="84">
                  <c:v>-1.65610627743851</c:v>
                </c:pt>
                <c:pt idx="85">
                  <c:v>-1.65882034425227</c:v>
                </c:pt>
                <c:pt idx="86">
                  <c:v>-1.66143077497881</c:v>
                </c:pt>
                <c:pt idx="87">
                  <c:v>-1.66394152694094</c:v>
                </c:pt>
                <c:pt idx="88">
                  <c:v>-1.66635640635194</c:v>
                </c:pt>
                <c:pt idx="89">
                  <c:v>-1.66867907408561</c:v>
                </c:pt>
                <c:pt idx="90">
                  <c:v>-1.67091305122602</c:v>
                </c:pt>
                <c:pt idx="91">
                  <c:v>-1.67306172440536</c:v>
                </c:pt>
                <c:pt idx="92">
                  <c:v>-1.67512835093798</c:v>
                </c:pt>
                <c:pt idx="93">
                  <c:v>-1.67711606375834</c:v>
                </c:pt>
                <c:pt idx="94">
                  <c:v>-1.67902787617042</c:v>
                </c:pt>
                <c:pt idx="95">
                  <c:v>-1.68086668641582</c:v>
                </c:pt>
                <c:pt idx="96">
                  <c:v>-1.68263528206738</c:v>
                </c:pt>
                <c:pt idx="97">
                  <c:v>-1.68433634425502</c:v>
                </c:pt>
                <c:pt idx="98">
                  <c:v>-1.68597245173028</c:v>
                </c:pt>
                <c:pt idx="99">
                  <c:v>-1.68754608477559</c:v>
                </c:pt>
                <c:pt idx="100">
                  <c:v>-1.68905962896431</c:v>
                </c:pt>
                <c:pt idx="101">
                  <c:v>-1.69051537877716</c:v>
                </c:pt>
                <c:pt idx="102">
                  <c:v>-1.69191554108059</c:v>
                </c:pt>
                <c:pt idx="103">
                  <c:v>-1.69326223847228</c:v>
                </c:pt>
                <c:pt idx="104">
                  <c:v>-1.69455751249899</c:v>
                </c:pt>
                <c:pt idx="105">
                  <c:v>-1.6958033267514</c:v>
                </c:pt>
                <c:pt idx="106">
                  <c:v>-1.69700156984091</c:v>
                </c:pt>
                <c:pt idx="107">
                  <c:v>-1.69815405826265</c:v>
                </c:pt>
                <c:pt idx="108">
                  <c:v>-1.69926253914928</c:v>
                </c:pt>
                <c:pt idx="109">
                  <c:v>-1.70032869291954</c:v>
                </c:pt>
                <c:pt idx="110">
                  <c:v>-1.70135413582572</c:v>
                </c:pt>
                <c:pt idx="111">
                  <c:v>-1.70234042240387</c:v>
                </c:pt>
                <c:pt idx="112">
                  <c:v>-1.70328904783037</c:v>
                </c:pt>
                <c:pt idx="113">
                  <c:v>-1.70420145018861</c:v>
                </c:pt>
                <c:pt idx="114">
                  <c:v>-1.70507901264906</c:v>
                </c:pt>
                <c:pt idx="115">
                  <c:v>-1.7059230655661</c:v>
                </c:pt>
                <c:pt idx="116">
                  <c:v>-1.70673488849481</c:v>
                </c:pt>
                <c:pt idx="117">
                  <c:v>-1.70751571213072</c:v>
                </c:pt>
                <c:pt idx="118">
                  <c:v>-1.70826672017548</c:v>
                </c:pt>
                <c:pt idx="119">
                  <c:v>-1.70898905113136</c:v>
                </c:pt>
                <c:pt idx="120">
                  <c:v>-1.70968380002715</c:v>
                </c:pt>
                <c:pt idx="121">
                  <c:v>-1.71035202007819</c:v>
                </c:pt>
                <c:pt idx="122">
                  <c:v>-1.71467268160831</c:v>
                </c:pt>
                <c:pt idx="123">
                  <c:v>-1.7162333324007</c:v>
                </c:pt>
                <c:pt idx="124">
                  <c:v>-1.72047163377336</c:v>
                </c:pt>
                <c:pt idx="125">
                  <c:v>-1.72182952944829</c:v>
                </c:pt>
                <c:pt idx="126">
                  <c:v>-1.72585659390795</c:v>
                </c:pt>
                <c:pt idx="127">
                  <c:v>-1.72700918808574</c:v>
                </c:pt>
                <c:pt idx="128">
                  <c:v>-1.7271605533132</c:v>
                </c:pt>
                <c:pt idx="129">
                  <c:v>-1.72718043145637</c:v>
                </c:pt>
                <c:pt idx="130">
                  <c:v>-1.72718304196727</c:v>
                </c:pt>
                <c:pt idx="131">
                  <c:v>-1.72718338479442</c:v>
                </c:pt>
                <c:pt idx="132">
                  <c:v>-1.72718342981643</c:v>
                </c:pt>
                <c:pt idx="133">
                  <c:v>-1.72718343572898</c:v>
                </c:pt>
                <c:pt idx="134">
                  <c:v>-1.72718343650545</c:v>
                </c:pt>
              </c:numCache>
            </c:numRef>
          </c:yVal>
          <c:smooth val="0"/>
        </c:ser>
        <c:axId val="82105995"/>
        <c:axId val="40836954"/>
      </c:scatterChart>
      <c:valAx>
        <c:axId val="8210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36954"/>
        <c:crossesAt val="0"/>
        <c:crossBetween val="midCat"/>
      </c:valAx>
      <c:valAx>
        <c:axId val="4083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Settl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0599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HANSBO FORMULA
Final Embk. Ht. (m) vs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2180729585"/>
          <c:y val="0.326204055766793"/>
          <c:w val="0.873094253441146"/>
          <c:h val="0.4938212927756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K$643:$K$777</c:f>
              <c:numCache>
                <c:formatCode>General</c:formatCode>
                <c:ptCount val="135"/>
                <c:pt idx="0">
                  <c:v>0.199187729628253</c:v>
                </c:pt>
                <c:pt idx="1">
                  <c:v>1.39468261768656</c:v>
                </c:pt>
                <c:pt idx="2">
                  <c:v>2.7870114690429</c:v>
                </c:pt>
                <c:pt idx="3">
                  <c:v>4.16455011887489</c:v>
                </c:pt>
                <c:pt idx="4">
                  <c:v>5.53731835109568</c:v>
                </c:pt>
                <c:pt idx="5">
                  <c:v>6.89604330004069</c:v>
                </c:pt>
                <c:pt idx="6">
                  <c:v>8.25390945145494</c:v>
                </c:pt>
                <c:pt idx="7">
                  <c:v>8.1973542218739</c:v>
                </c:pt>
                <c:pt idx="8">
                  <c:v>8.14295854218923</c:v>
                </c:pt>
                <c:pt idx="9">
                  <c:v>8.09063995042899</c:v>
                </c:pt>
                <c:pt idx="10">
                  <c:v>8.04031913341481</c:v>
                </c:pt>
                <c:pt idx="11">
                  <c:v>7.99191980652582</c:v>
                </c:pt>
                <c:pt idx="12">
                  <c:v>7.94536859805385</c:v>
                </c:pt>
                <c:pt idx="13">
                  <c:v>7.90059493797442</c:v>
                </c:pt>
                <c:pt idx="14">
                  <c:v>7.85753095096503</c:v>
                </c:pt>
                <c:pt idx="15">
                  <c:v>7.81611135350851</c:v>
                </c:pt>
                <c:pt idx="16">
                  <c:v>7.77627335492548</c:v>
                </c:pt>
                <c:pt idx="17">
                  <c:v>7.73795656218582</c:v>
                </c:pt>
                <c:pt idx="18">
                  <c:v>7.70110288835493</c:v>
                </c:pt>
                <c:pt idx="19">
                  <c:v>7.66565646453597</c:v>
                </c:pt>
                <c:pt idx="20">
                  <c:v>7.6315635551745</c:v>
                </c:pt>
                <c:pt idx="21">
                  <c:v>7.59877247659728</c:v>
                </c:pt>
                <c:pt idx="22">
                  <c:v>7.56723351866156</c:v>
                </c:pt>
                <c:pt idx="23">
                  <c:v>7.53689886939625</c:v>
                </c:pt>
                <c:pt idx="24">
                  <c:v>7.50772254252063</c:v>
                </c:pt>
                <c:pt idx="25">
                  <c:v>7.4796603077307</c:v>
                </c:pt>
                <c:pt idx="26">
                  <c:v>7.4526696236476</c:v>
                </c:pt>
                <c:pt idx="27">
                  <c:v>7.42670957332633</c:v>
                </c:pt>
                <c:pt idx="28">
                  <c:v>7.4017408022271</c:v>
                </c:pt>
                <c:pt idx="29">
                  <c:v>7.37772545855517</c:v>
                </c:pt>
                <c:pt idx="30">
                  <c:v>7.35462713587886</c:v>
                </c:pt>
                <c:pt idx="31">
                  <c:v>7.33241081793866</c:v>
                </c:pt>
                <c:pt idx="32">
                  <c:v>7.31104282556377</c:v>
                </c:pt>
                <c:pt idx="33">
                  <c:v>7.29049076561565</c:v>
                </c:pt>
                <c:pt idx="34">
                  <c:v>7.27072348188115</c:v>
                </c:pt>
                <c:pt idx="35">
                  <c:v>7.25171100784077</c:v>
                </c:pt>
                <c:pt idx="36">
                  <c:v>7.23342452124041</c:v>
                </c:pt>
                <c:pt idx="37">
                  <c:v>7.21583630039788</c:v>
                </c:pt>
                <c:pt idx="38">
                  <c:v>7.19891968217776</c:v>
                </c:pt>
                <c:pt idx="39">
                  <c:v>7.18264902157103</c:v>
                </c:pt>
                <c:pt idx="40">
                  <c:v>7.16699965281807</c:v>
                </c:pt>
                <c:pt idx="41">
                  <c:v>7.15194785201628</c:v>
                </c:pt>
                <c:pt idx="42">
                  <c:v>7.13747080115543</c:v>
                </c:pt>
                <c:pt idx="43">
                  <c:v>7.12354655352636</c:v>
                </c:pt>
                <c:pt idx="44">
                  <c:v>7.11015400045051</c:v>
                </c:pt>
                <c:pt idx="45">
                  <c:v>7.09727283927991</c:v>
                </c:pt>
                <c:pt idx="46">
                  <c:v>7.08488354261905</c:v>
                </c:pt>
                <c:pt idx="47">
                  <c:v>7.07296732872203</c:v>
                </c:pt>
                <c:pt idx="48">
                  <c:v>7.0615061330201</c:v>
                </c:pt>
                <c:pt idx="49">
                  <c:v>7.05048258073635</c:v>
                </c:pt>
                <c:pt idx="50">
                  <c:v>7.03987996054622</c:v>
                </c:pt>
                <c:pt idx="51">
                  <c:v>7.02968219924362</c:v>
                </c:pt>
                <c:pt idx="52">
                  <c:v>7.0198738373746</c:v>
                </c:pt>
                <c:pt idx="53">
                  <c:v>7.01044000580126</c:v>
                </c:pt>
                <c:pt idx="54">
                  <c:v>7.00136640316073</c:v>
                </c:pt>
                <c:pt idx="55">
                  <c:v>6.99263927418475</c:v>
                </c:pt>
                <c:pt idx="56">
                  <c:v>6.98424538884715</c:v>
                </c:pt>
                <c:pt idx="57">
                  <c:v>6.97617202230765</c:v>
                </c:pt>
                <c:pt idx="58">
                  <c:v>6.96840693562136</c:v>
                </c:pt>
                <c:pt idx="59">
                  <c:v>6.96093835718502</c:v>
                </c:pt>
                <c:pt idx="60">
                  <c:v>6.95375496489164</c:v>
                </c:pt>
                <c:pt idx="61">
                  <c:v>6.94684586896657</c:v>
                </c:pt>
                <c:pt idx="62">
                  <c:v>6.94020059545897</c:v>
                </c:pt>
                <c:pt idx="63">
                  <c:v>6.93380907036369</c:v>
                </c:pt>
                <c:pt idx="64">
                  <c:v>6.92766160434941</c:v>
                </c:pt>
                <c:pt idx="65">
                  <c:v>6.92174887806994</c:v>
                </c:pt>
                <c:pt idx="66">
                  <c:v>6.91606192803643</c:v>
                </c:pt>
                <c:pt idx="67">
                  <c:v>6.91059213302902</c:v>
                </c:pt>
                <c:pt idx="68">
                  <c:v>6.90533120102736</c:v>
                </c:pt>
                <c:pt idx="69">
                  <c:v>6.90027115664021</c:v>
                </c:pt>
                <c:pt idx="70">
                  <c:v>6.89540432901504</c:v>
                </c:pt>
                <c:pt idx="71">
                  <c:v>6.89072334020921</c:v>
                </c:pt>
                <c:pt idx="72">
                  <c:v>6.88622109400536</c:v>
                </c:pt>
                <c:pt idx="73">
                  <c:v>6.88189076515372</c:v>
                </c:pt>
                <c:pt idx="74">
                  <c:v>6.87772578902528</c:v>
                </c:pt>
                <c:pt idx="75">
                  <c:v>6.87371985166007</c:v>
                </c:pt>
                <c:pt idx="76">
                  <c:v>6.86986688019538</c:v>
                </c:pt>
                <c:pt idx="77">
                  <c:v>6.86616103365952</c:v>
                </c:pt>
                <c:pt idx="78">
                  <c:v>6.86259669411713</c:v>
                </c:pt>
                <c:pt idx="79">
                  <c:v>6.85916845815253</c:v>
                </c:pt>
                <c:pt idx="80">
                  <c:v>6.85587112867841</c:v>
                </c:pt>
                <c:pt idx="81">
                  <c:v>6.85269970705713</c:v>
                </c:pt>
                <c:pt idx="82">
                  <c:v>6.84964938552305</c:v>
                </c:pt>
                <c:pt idx="83">
                  <c:v>6.84671553989406</c:v>
                </c:pt>
                <c:pt idx="84">
                  <c:v>6.84389372256149</c:v>
                </c:pt>
                <c:pt idx="85">
                  <c:v>6.84117965574773</c:v>
                </c:pt>
                <c:pt idx="86">
                  <c:v>6.83856922502119</c:v>
                </c:pt>
                <c:pt idx="87">
                  <c:v>6.83605847305906</c:v>
                </c:pt>
                <c:pt idx="88">
                  <c:v>6.83364359364806</c:v>
                </c:pt>
                <c:pt idx="89">
                  <c:v>6.83132092591439</c:v>
                </c:pt>
                <c:pt idx="90">
                  <c:v>6.82908694877398</c:v>
                </c:pt>
                <c:pt idx="91">
                  <c:v>6.82693827559464</c:v>
                </c:pt>
                <c:pt idx="92">
                  <c:v>6.82487164906202</c:v>
                </c:pt>
                <c:pt idx="93">
                  <c:v>6.82288393624166</c:v>
                </c:pt>
                <c:pt idx="94">
                  <c:v>6.82097212382958</c:v>
                </c:pt>
                <c:pt idx="95">
                  <c:v>6.81913331358418</c:v>
                </c:pt>
                <c:pt idx="96">
                  <c:v>6.81736471793263</c:v>
                </c:pt>
                <c:pt idx="97">
                  <c:v>6.81566365574498</c:v>
                </c:pt>
                <c:pt idx="98">
                  <c:v>6.81402754826972</c:v>
                </c:pt>
                <c:pt idx="99">
                  <c:v>6.81245391522441</c:v>
                </c:pt>
                <c:pt idx="100">
                  <c:v>6.81094037103569</c:v>
                </c:pt>
                <c:pt idx="101">
                  <c:v>6.80948462122284</c:v>
                </c:pt>
                <c:pt idx="102">
                  <c:v>6.80808445891941</c:v>
                </c:pt>
                <c:pt idx="103">
                  <c:v>6.80673776152772</c:v>
                </c:pt>
                <c:pt idx="104">
                  <c:v>6.80544248750101</c:v>
                </c:pt>
                <c:pt idx="105">
                  <c:v>6.8041966732486</c:v>
                </c:pt>
                <c:pt idx="106">
                  <c:v>6.80299843015909</c:v>
                </c:pt>
                <c:pt idx="107">
                  <c:v>6.80184594173735</c:v>
                </c:pt>
                <c:pt idx="108">
                  <c:v>6.80073746085072</c:v>
                </c:pt>
                <c:pt idx="109">
                  <c:v>6.79967130708046</c:v>
                </c:pt>
                <c:pt idx="110">
                  <c:v>6.79864586417428</c:v>
                </c:pt>
                <c:pt idx="111">
                  <c:v>6.79765957759613</c:v>
                </c:pt>
                <c:pt idx="112">
                  <c:v>6.79671095216963</c:v>
                </c:pt>
                <c:pt idx="113">
                  <c:v>6.79579854981139</c:v>
                </c:pt>
                <c:pt idx="114">
                  <c:v>6.79492098735094</c:v>
                </c:pt>
                <c:pt idx="115">
                  <c:v>6.7940769344339</c:v>
                </c:pt>
                <c:pt idx="116">
                  <c:v>6.79326511150519</c:v>
                </c:pt>
                <c:pt idx="117">
                  <c:v>6.79248428786928</c:v>
                </c:pt>
                <c:pt idx="118">
                  <c:v>6.79173327982452</c:v>
                </c:pt>
                <c:pt idx="119">
                  <c:v>6.79101094886864</c:v>
                </c:pt>
                <c:pt idx="120">
                  <c:v>6.79031619997285</c:v>
                </c:pt>
                <c:pt idx="121">
                  <c:v>6.78964797992181</c:v>
                </c:pt>
                <c:pt idx="122">
                  <c:v>6.78532731839169</c:v>
                </c:pt>
                <c:pt idx="123">
                  <c:v>6.7837666675993</c:v>
                </c:pt>
                <c:pt idx="124">
                  <c:v>6.77952836622664</c:v>
                </c:pt>
                <c:pt idx="125">
                  <c:v>6.77817047055171</c:v>
                </c:pt>
                <c:pt idx="126">
                  <c:v>6.77414340609206</c:v>
                </c:pt>
                <c:pt idx="127">
                  <c:v>6.77299081191426</c:v>
                </c:pt>
                <c:pt idx="128">
                  <c:v>6.7728394466868</c:v>
                </c:pt>
                <c:pt idx="129">
                  <c:v>6.77281956854363</c:v>
                </c:pt>
                <c:pt idx="130">
                  <c:v>6.77281695803273</c:v>
                </c:pt>
                <c:pt idx="131">
                  <c:v>6.77281661520558</c:v>
                </c:pt>
                <c:pt idx="132">
                  <c:v>6.77281657018357</c:v>
                </c:pt>
                <c:pt idx="133">
                  <c:v>6.77281656427102</c:v>
                </c:pt>
                <c:pt idx="134">
                  <c:v>6.77281656349455</c:v>
                </c:pt>
              </c:numCache>
            </c:numRef>
          </c:yVal>
          <c:smooth val="0"/>
        </c:ser>
        <c:axId val="23386571"/>
        <c:axId val="95525947"/>
      </c:scatterChart>
      <c:valAx>
        <c:axId val="2338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25947"/>
        <c:crossesAt val="0"/>
        <c:crossBetween val="midCat"/>
      </c:valAx>
      <c:valAx>
        <c:axId val="9552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Embankment 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8657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STAMATOPOULOS FORMULA
Shear Stgth. (kN/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594654650947"/>
          <c:y val="0.326204055766793"/>
          <c:w val="0.817171779519783"/>
          <c:h val="0.4938212927756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I$643:$I$777</c:f>
              <c:numCache>
                <c:formatCode>General</c:formatCode>
                <c:ptCount val="135"/>
                <c:pt idx="0">
                  <c:v>5.01952031213444</c:v>
                </c:pt>
                <c:pt idx="1">
                  <c:v>5.13438946522214</c:v>
                </c:pt>
                <c:pt idx="2">
                  <c:v>5.28316760828346</c:v>
                </c:pt>
                <c:pt idx="3">
                  <c:v>5.52235890841079</c:v>
                </c:pt>
                <c:pt idx="4">
                  <c:v>5.79071198270615</c:v>
                </c:pt>
                <c:pt idx="5">
                  <c:v>6.14491226972836</c:v>
                </c:pt>
                <c:pt idx="6">
                  <c:v>6.50436242409752</c:v>
                </c:pt>
                <c:pt idx="7">
                  <c:v>6.85008704770022</c:v>
                </c:pt>
                <c:pt idx="8">
                  <c:v>7.18261024712685</c:v>
                </c:pt>
                <c:pt idx="9">
                  <c:v>7.50243611606465</c:v>
                </c:pt>
                <c:pt idx="10">
                  <c:v>7.81004949948628</c:v>
                </c:pt>
                <c:pt idx="11">
                  <c:v>8.10591672865814</c:v>
                </c:pt>
                <c:pt idx="12">
                  <c:v>8.39048632808239</c:v>
                </c:pt>
                <c:pt idx="13">
                  <c:v>8.66418969544464</c:v>
                </c:pt>
                <c:pt idx="14">
                  <c:v>8.92744175559796</c:v>
                </c:pt>
                <c:pt idx="15">
                  <c:v>9.18064158957458</c:v>
                </c:pt>
                <c:pt idx="16">
                  <c:v>9.42417303957901</c:v>
                </c:pt>
                <c:pt idx="17">
                  <c:v>9.6584052908795</c:v>
                </c:pt>
                <c:pt idx="18">
                  <c:v>9.88369343148025</c:v>
                </c:pt>
                <c:pt idx="19">
                  <c:v>10.1003789904225</c:v>
                </c:pt>
                <c:pt idx="20">
                  <c:v>10.3087904555306</c:v>
                </c:pt>
                <c:pt idx="21">
                  <c:v>10.5092437713888</c:v>
                </c:pt>
                <c:pt idx="22">
                  <c:v>10.7020428183014</c:v>
                </c:pt>
                <c:pt idx="23">
                  <c:v>10.8874798729656</c:v>
                </c:pt>
                <c:pt idx="24">
                  <c:v>11.0658360515526</c:v>
                </c:pt>
                <c:pt idx="25">
                  <c:v>11.2373817358699</c:v>
                </c:pt>
                <c:pt idx="26">
                  <c:v>11.4023769832509</c:v>
                </c:pt>
                <c:pt idx="27">
                  <c:v>11.5610719207927</c:v>
                </c:pt>
                <c:pt idx="28">
                  <c:v>11.7137071245404</c:v>
                </c:pt>
                <c:pt idx="29">
                  <c:v>11.860513984192</c:v>
                </c:pt>
                <c:pt idx="30">
                  <c:v>12.001715053877</c:v>
                </c:pt>
                <c:pt idx="31">
                  <c:v>12.1375243895408</c:v>
                </c:pt>
                <c:pt idx="32">
                  <c:v>12.2681478734464</c:v>
                </c:pt>
                <c:pt idx="33">
                  <c:v>12.3937835262845</c:v>
                </c:pt>
                <c:pt idx="34">
                  <c:v>12.5146218073662</c:v>
                </c:pt>
                <c:pt idx="35">
                  <c:v>12.6308459033528</c:v>
                </c:pt>
                <c:pt idx="36">
                  <c:v>12.7426320059601</c:v>
                </c:pt>
                <c:pt idx="37">
                  <c:v>12.8501495790593</c:v>
                </c:pt>
                <c:pt idx="38">
                  <c:v>12.9535616155784</c:v>
                </c:pt>
                <c:pt idx="39">
                  <c:v>13.0530248845936</c:v>
                </c:pt>
                <c:pt idx="40">
                  <c:v>13.1486901689858</c:v>
                </c:pt>
                <c:pt idx="41">
                  <c:v>13.2407024940226</c:v>
                </c:pt>
                <c:pt idx="42">
                  <c:v>13.3292013472112</c:v>
                </c:pt>
                <c:pt idx="43">
                  <c:v>13.414320889757</c:v>
                </c:pt>
                <c:pt idx="44">
                  <c:v>13.496190159947</c:v>
                </c:pt>
                <c:pt idx="45">
                  <c:v>13.5749332687676</c:v>
                </c:pt>
                <c:pt idx="46">
                  <c:v>13.6506695880525</c:v>
                </c:pt>
                <c:pt idx="47">
                  <c:v>13.7235139314462</c:v>
                </c:pt>
                <c:pt idx="48">
                  <c:v>13.793576728458</c:v>
                </c:pt>
                <c:pt idx="49">
                  <c:v>13.8609641918684</c:v>
                </c:pt>
                <c:pt idx="50">
                  <c:v>13.925778478745</c:v>
                </c:pt>
                <c:pt idx="51">
                  <c:v>13.9881178453084</c:v>
                </c:pt>
                <c:pt idx="52">
                  <c:v>14.0480767958856</c:v>
                </c:pt>
                <c:pt idx="53">
                  <c:v>14.1057462261749</c:v>
                </c:pt>
                <c:pt idx="54">
                  <c:v>14.1612135610413</c:v>
                </c:pt>
                <c:pt idx="55">
                  <c:v>14.2145628870489</c:v>
                </c:pt>
                <c:pt idx="56">
                  <c:v>14.2658750799337</c:v>
                </c:pt>
                <c:pt idx="57">
                  <c:v>14.315227927208</c:v>
                </c:pt>
                <c:pt idx="58">
                  <c:v>14.362696246084</c:v>
                </c:pt>
                <c:pt idx="59">
                  <c:v>14.408351996894</c:v>
                </c:pt>
                <c:pt idx="60">
                  <c:v>14.4522643921794</c:v>
                </c:pt>
                <c:pt idx="61">
                  <c:v>14.4945000016151</c:v>
                </c:pt>
                <c:pt idx="62">
                  <c:v>14.5351228529265</c:v>
                </c:pt>
                <c:pt idx="63">
                  <c:v>14.5741945289533</c:v>
                </c:pt>
                <c:pt idx="64">
                  <c:v>14.6117742610071</c:v>
                </c:pt>
                <c:pt idx="65">
                  <c:v>14.647919018664</c:v>
                </c:pt>
                <c:pt idx="66">
                  <c:v>14.6826835961283</c:v>
                </c:pt>
                <c:pt idx="67">
                  <c:v>14.716120695299</c:v>
                </c:pt>
                <c:pt idx="68">
                  <c:v>14.7482810056637</c:v>
                </c:pt>
                <c:pt idx="69">
                  <c:v>14.7792132811423</c:v>
                </c:pt>
                <c:pt idx="70">
                  <c:v>14.8089644139963</c:v>
                </c:pt>
                <c:pt idx="71">
                  <c:v>14.8375795059156</c:v>
                </c:pt>
                <c:pt idx="72">
                  <c:v>14.8651019363915</c:v>
                </c:pt>
                <c:pt idx="73">
                  <c:v>14.8915734284781</c:v>
                </c:pt>
                <c:pt idx="74">
                  <c:v>14.9170341120433</c:v>
                </c:pt>
                <c:pt idx="75">
                  <c:v>14.9415225846041</c:v>
                </c:pt>
                <c:pt idx="76">
                  <c:v>14.9650759698392</c:v>
                </c:pt>
                <c:pt idx="77">
                  <c:v>14.9877299738673</c:v>
                </c:pt>
                <c:pt idx="78">
                  <c:v>15.0095189393762</c:v>
                </c:pt>
                <c:pt idx="79">
                  <c:v>15.0304758976851</c:v>
                </c:pt>
                <c:pt idx="80">
                  <c:v>15.0506326188191</c:v>
                </c:pt>
                <c:pt idx="81">
                  <c:v>15.0700196596714</c:v>
                </c:pt>
                <c:pt idx="82">
                  <c:v>15.0886664103265</c:v>
                </c:pt>
                <c:pt idx="83">
                  <c:v>15.1066011386143</c:v>
                </c:pt>
                <c:pt idx="84">
                  <c:v>15.1238510329637</c:v>
                </c:pt>
                <c:pt idx="85">
                  <c:v>15.1404422436187</c:v>
                </c:pt>
                <c:pt idx="86">
                  <c:v>15.1563999222818</c:v>
                </c:pt>
                <c:pt idx="87">
                  <c:v>15.1717482602427</c:v>
                </c:pt>
                <c:pt idx="88">
                  <c:v>15.1865105250518</c:v>
                </c:pt>
                <c:pt idx="89">
                  <c:v>15.2007090957928</c:v>
                </c:pt>
                <c:pt idx="90">
                  <c:v>15.2143654970085</c:v>
                </c:pt>
                <c:pt idx="91">
                  <c:v>15.2275004313316</c:v>
                </c:pt>
                <c:pt idx="92">
                  <c:v>15.2401338108689</c:v>
                </c:pt>
                <c:pt idx="93">
                  <c:v>15.2522847873876</c:v>
                </c:pt>
                <c:pt idx="94">
                  <c:v>15.2639717813484</c:v>
                </c:pt>
                <c:pt idx="95">
                  <c:v>15.2752125098306</c:v>
                </c:pt>
                <c:pt idx="96">
                  <c:v>15.2860240133903</c:v>
                </c:pt>
                <c:pt idx="97">
                  <c:v>15.2964226818937</c:v>
                </c:pt>
                <c:pt idx="98">
                  <c:v>15.3064242793631</c:v>
                </c:pt>
                <c:pt idx="99">
                  <c:v>15.3160439678749</c:v>
                </c:pt>
                <c:pt idx="100">
                  <c:v>15.3252963305446</c:v>
                </c:pt>
                <c:pt idx="101">
                  <c:v>15.3341953936345</c:v>
                </c:pt>
                <c:pt idx="102">
                  <c:v>15.342754647817</c:v>
                </c:pt>
                <c:pt idx="103">
                  <c:v>15.3509870686258</c:v>
                </c:pt>
                <c:pt idx="104">
                  <c:v>15.3589051361266</c:v>
                </c:pt>
                <c:pt idx="105">
                  <c:v>15.3665208538363</c:v>
                </c:pt>
                <c:pt idx="106">
                  <c:v>15.3738457669199</c:v>
                </c:pt>
                <c:pt idx="107">
                  <c:v>15.3808909796927</c:v>
                </c:pt>
                <c:pt idx="108">
                  <c:v>15.387667172454</c:v>
                </c:pt>
                <c:pt idx="109">
                  <c:v>15.394184617678</c:v>
                </c:pt>
                <c:pt idx="110">
                  <c:v>15.4004531955866</c:v>
                </c:pt>
                <c:pt idx="111">
                  <c:v>15.4064824091274</c:v>
                </c:pt>
                <c:pt idx="112">
                  <c:v>15.4122813983799</c:v>
                </c:pt>
                <c:pt idx="113">
                  <c:v>15.4178589544117</c:v>
                </c:pt>
                <c:pt idx="114">
                  <c:v>15.423223532605</c:v>
                </c:pt>
                <c:pt idx="115">
                  <c:v>15.4283832654751</c:v>
                </c:pt>
                <c:pt idx="116">
                  <c:v>15.4333459749989</c:v>
                </c:pt>
                <c:pt idx="117">
                  <c:v>15.4381191844725</c:v>
                </c:pt>
                <c:pt idx="118">
                  <c:v>15.4427101299169</c:v>
                </c:pt>
                <c:pt idx="119">
                  <c:v>15.4471257710466</c:v>
                </c:pt>
                <c:pt idx="120">
                  <c:v>15.4513728018212</c:v>
                </c:pt>
                <c:pt idx="121">
                  <c:v>15.4554576605927</c:v>
                </c:pt>
                <c:pt idx="122">
                  <c:v>15.4818700559146</c:v>
                </c:pt>
                <c:pt idx="123">
                  <c:v>15.4914103833392</c:v>
                </c:pt>
                <c:pt idx="124">
                  <c:v>15.5173193073703</c:v>
                </c:pt>
                <c:pt idx="125">
                  <c:v>15.5256201837806</c:v>
                </c:pt>
                <c:pt idx="126">
                  <c:v>15.5502378072055</c:v>
                </c:pt>
                <c:pt idx="127">
                  <c:v>15.5572836664698</c:v>
                </c:pt>
                <c:pt idx="128">
                  <c:v>15.5582089688101</c:v>
                </c:pt>
                <c:pt idx="129">
                  <c:v>15.5583304847798</c:v>
                </c:pt>
                <c:pt idx="130">
                  <c:v>15.5583464429486</c:v>
                </c:pt>
                <c:pt idx="131">
                  <c:v>15.5583485386662</c:v>
                </c:pt>
                <c:pt idx="132">
                  <c:v>15.5583488138877</c:v>
                </c:pt>
                <c:pt idx="133">
                  <c:v>15.5583488500314</c:v>
                </c:pt>
                <c:pt idx="134">
                  <c:v>15.558348854778</c:v>
                </c:pt>
              </c:numCache>
            </c:numRef>
          </c:yVal>
          <c:smooth val="0"/>
        </c:ser>
        <c:axId val="68331936"/>
        <c:axId val="43030483"/>
      </c:scatterChart>
      <c:valAx>
        <c:axId val="6833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30483"/>
        <c:crossesAt val="0"/>
        <c:crossBetween val="midCat"/>
      </c:valAx>
      <c:valAx>
        <c:axId val="4303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Shear Strength (k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3193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HANSBO FORMULA
Final Embk. Ht. (m) vs Log-Time (da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235541480635448"/>
          <c:w val="0.929397895472209"/>
          <c:h val="0.6446371093344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K$643:$K$777</c:f>
              <c:numCache>
                <c:formatCode>General</c:formatCode>
                <c:ptCount val="135"/>
                <c:pt idx="0">
                  <c:v>0.199187729628253</c:v>
                </c:pt>
                <c:pt idx="1">
                  <c:v>1.39468261768656</c:v>
                </c:pt>
                <c:pt idx="2">
                  <c:v>2.7870114690429</c:v>
                </c:pt>
                <c:pt idx="3">
                  <c:v>4.16455011887489</c:v>
                </c:pt>
                <c:pt idx="4">
                  <c:v>5.53731835109568</c:v>
                </c:pt>
                <c:pt idx="5">
                  <c:v>6.89604330004069</c:v>
                </c:pt>
                <c:pt idx="6">
                  <c:v>8.25390945145494</c:v>
                </c:pt>
                <c:pt idx="7">
                  <c:v>8.1973542218739</c:v>
                </c:pt>
                <c:pt idx="8">
                  <c:v>8.14295854218923</c:v>
                </c:pt>
                <c:pt idx="9">
                  <c:v>8.09063995042899</c:v>
                </c:pt>
                <c:pt idx="10">
                  <c:v>8.04031913341481</c:v>
                </c:pt>
                <c:pt idx="11">
                  <c:v>7.99191980652582</c:v>
                </c:pt>
                <c:pt idx="12">
                  <c:v>7.94536859805385</c:v>
                </c:pt>
                <c:pt idx="13">
                  <c:v>7.90059493797442</c:v>
                </c:pt>
                <c:pt idx="14">
                  <c:v>7.85753095096503</c:v>
                </c:pt>
                <c:pt idx="15">
                  <c:v>7.81611135350851</c:v>
                </c:pt>
                <c:pt idx="16">
                  <c:v>7.77627335492548</c:v>
                </c:pt>
                <c:pt idx="17">
                  <c:v>7.73795656218582</c:v>
                </c:pt>
                <c:pt idx="18">
                  <c:v>7.70110288835493</c:v>
                </c:pt>
                <c:pt idx="19">
                  <c:v>7.66565646453597</c:v>
                </c:pt>
                <c:pt idx="20">
                  <c:v>7.6315635551745</c:v>
                </c:pt>
                <c:pt idx="21">
                  <c:v>7.59877247659728</c:v>
                </c:pt>
                <c:pt idx="22">
                  <c:v>7.56723351866156</c:v>
                </c:pt>
                <c:pt idx="23">
                  <c:v>7.53689886939625</c:v>
                </c:pt>
                <c:pt idx="24">
                  <c:v>7.50772254252063</c:v>
                </c:pt>
                <c:pt idx="25">
                  <c:v>7.4796603077307</c:v>
                </c:pt>
                <c:pt idx="26">
                  <c:v>7.4526696236476</c:v>
                </c:pt>
                <c:pt idx="27">
                  <c:v>7.42670957332633</c:v>
                </c:pt>
                <c:pt idx="28">
                  <c:v>7.4017408022271</c:v>
                </c:pt>
                <c:pt idx="29">
                  <c:v>7.37772545855517</c:v>
                </c:pt>
                <c:pt idx="30">
                  <c:v>7.35462713587886</c:v>
                </c:pt>
                <c:pt idx="31">
                  <c:v>7.33241081793866</c:v>
                </c:pt>
                <c:pt idx="32">
                  <c:v>7.31104282556377</c:v>
                </c:pt>
                <c:pt idx="33">
                  <c:v>7.29049076561565</c:v>
                </c:pt>
                <c:pt idx="34">
                  <c:v>7.27072348188115</c:v>
                </c:pt>
                <c:pt idx="35">
                  <c:v>7.25171100784077</c:v>
                </c:pt>
                <c:pt idx="36">
                  <c:v>7.23342452124041</c:v>
                </c:pt>
                <c:pt idx="37">
                  <c:v>7.21583630039788</c:v>
                </c:pt>
                <c:pt idx="38">
                  <c:v>7.19891968217776</c:v>
                </c:pt>
                <c:pt idx="39">
                  <c:v>7.18264902157103</c:v>
                </c:pt>
                <c:pt idx="40">
                  <c:v>7.16699965281807</c:v>
                </c:pt>
                <c:pt idx="41">
                  <c:v>7.15194785201628</c:v>
                </c:pt>
                <c:pt idx="42">
                  <c:v>7.13747080115543</c:v>
                </c:pt>
                <c:pt idx="43">
                  <c:v>7.12354655352636</c:v>
                </c:pt>
                <c:pt idx="44">
                  <c:v>7.11015400045051</c:v>
                </c:pt>
                <c:pt idx="45">
                  <c:v>7.09727283927991</c:v>
                </c:pt>
                <c:pt idx="46">
                  <c:v>7.08488354261905</c:v>
                </c:pt>
                <c:pt idx="47">
                  <c:v>7.07296732872203</c:v>
                </c:pt>
                <c:pt idx="48">
                  <c:v>7.0615061330201</c:v>
                </c:pt>
                <c:pt idx="49">
                  <c:v>7.05048258073635</c:v>
                </c:pt>
                <c:pt idx="50">
                  <c:v>7.03987996054622</c:v>
                </c:pt>
                <c:pt idx="51">
                  <c:v>7.02968219924362</c:v>
                </c:pt>
                <c:pt idx="52">
                  <c:v>7.0198738373746</c:v>
                </c:pt>
                <c:pt idx="53">
                  <c:v>7.01044000580126</c:v>
                </c:pt>
                <c:pt idx="54">
                  <c:v>7.00136640316073</c:v>
                </c:pt>
                <c:pt idx="55">
                  <c:v>6.99263927418475</c:v>
                </c:pt>
                <c:pt idx="56">
                  <c:v>6.98424538884715</c:v>
                </c:pt>
                <c:pt idx="57">
                  <c:v>6.97617202230765</c:v>
                </c:pt>
                <c:pt idx="58">
                  <c:v>6.96840693562136</c:v>
                </c:pt>
                <c:pt idx="59">
                  <c:v>6.96093835718502</c:v>
                </c:pt>
                <c:pt idx="60">
                  <c:v>6.95375496489164</c:v>
                </c:pt>
                <c:pt idx="61">
                  <c:v>6.94684586896657</c:v>
                </c:pt>
                <c:pt idx="62">
                  <c:v>6.94020059545897</c:v>
                </c:pt>
                <c:pt idx="63">
                  <c:v>6.93380907036369</c:v>
                </c:pt>
                <c:pt idx="64">
                  <c:v>6.92766160434941</c:v>
                </c:pt>
                <c:pt idx="65">
                  <c:v>6.92174887806994</c:v>
                </c:pt>
                <c:pt idx="66">
                  <c:v>6.91606192803643</c:v>
                </c:pt>
                <c:pt idx="67">
                  <c:v>6.91059213302902</c:v>
                </c:pt>
                <c:pt idx="68">
                  <c:v>6.90533120102736</c:v>
                </c:pt>
                <c:pt idx="69">
                  <c:v>6.90027115664021</c:v>
                </c:pt>
                <c:pt idx="70">
                  <c:v>6.89540432901504</c:v>
                </c:pt>
                <c:pt idx="71">
                  <c:v>6.89072334020921</c:v>
                </c:pt>
                <c:pt idx="72">
                  <c:v>6.88622109400536</c:v>
                </c:pt>
                <c:pt idx="73">
                  <c:v>6.88189076515372</c:v>
                </c:pt>
                <c:pt idx="74">
                  <c:v>6.87772578902528</c:v>
                </c:pt>
                <c:pt idx="75">
                  <c:v>6.87371985166007</c:v>
                </c:pt>
                <c:pt idx="76">
                  <c:v>6.86986688019538</c:v>
                </c:pt>
                <c:pt idx="77">
                  <c:v>6.86616103365952</c:v>
                </c:pt>
                <c:pt idx="78">
                  <c:v>6.86259669411713</c:v>
                </c:pt>
                <c:pt idx="79">
                  <c:v>6.85916845815253</c:v>
                </c:pt>
                <c:pt idx="80">
                  <c:v>6.85587112867841</c:v>
                </c:pt>
                <c:pt idx="81">
                  <c:v>6.85269970705713</c:v>
                </c:pt>
                <c:pt idx="82">
                  <c:v>6.84964938552305</c:v>
                </c:pt>
                <c:pt idx="83">
                  <c:v>6.84671553989406</c:v>
                </c:pt>
                <c:pt idx="84">
                  <c:v>6.84389372256149</c:v>
                </c:pt>
                <c:pt idx="85">
                  <c:v>6.84117965574773</c:v>
                </c:pt>
                <c:pt idx="86">
                  <c:v>6.83856922502119</c:v>
                </c:pt>
                <c:pt idx="87">
                  <c:v>6.83605847305906</c:v>
                </c:pt>
                <c:pt idx="88">
                  <c:v>6.83364359364806</c:v>
                </c:pt>
                <c:pt idx="89">
                  <c:v>6.83132092591439</c:v>
                </c:pt>
                <c:pt idx="90">
                  <c:v>6.82908694877398</c:v>
                </c:pt>
                <c:pt idx="91">
                  <c:v>6.82693827559464</c:v>
                </c:pt>
                <c:pt idx="92">
                  <c:v>6.82487164906202</c:v>
                </c:pt>
                <c:pt idx="93">
                  <c:v>6.82288393624166</c:v>
                </c:pt>
                <c:pt idx="94">
                  <c:v>6.82097212382958</c:v>
                </c:pt>
                <c:pt idx="95">
                  <c:v>6.81913331358418</c:v>
                </c:pt>
                <c:pt idx="96">
                  <c:v>6.81736471793263</c:v>
                </c:pt>
                <c:pt idx="97">
                  <c:v>6.81566365574498</c:v>
                </c:pt>
                <c:pt idx="98">
                  <c:v>6.81402754826972</c:v>
                </c:pt>
                <c:pt idx="99">
                  <c:v>6.81245391522441</c:v>
                </c:pt>
                <c:pt idx="100">
                  <c:v>6.81094037103569</c:v>
                </c:pt>
                <c:pt idx="101">
                  <c:v>6.80948462122284</c:v>
                </c:pt>
                <c:pt idx="102">
                  <c:v>6.80808445891941</c:v>
                </c:pt>
                <c:pt idx="103">
                  <c:v>6.80673776152772</c:v>
                </c:pt>
                <c:pt idx="104">
                  <c:v>6.80544248750101</c:v>
                </c:pt>
                <c:pt idx="105">
                  <c:v>6.8041966732486</c:v>
                </c:pt>
                <c:pt idx="106">
                  <c:v>6.80299843015909</c:v>
                </c:pt>
                <c:pt idx="107">
                  <c:v>6.80184594173735</c:v>
                </c:pt>
                <c:pt idx="108">
                  <c:v>6.80073746085072</c:v>
                </c:pt>
                <c:pt idx="109">
                  <c:v>6.79967130708046</c:v>
                </c:pt>
                <c:pt idx="110">
                  <c:v>6.79864586417428</c:v>
                </c:pt>
                <c:pt idx="111">
                  <c:v>6.79765957759613</c:v>
                </c:pt>
                <c:pt idx="112">
                  <c:v>6.79671095216963</c:v>
                </c:pt>
                <c:pt idx="113">
                  <c:v>6.79579854981139</c:v>
                </c:pt>
                <c:pt idx="114">
                  <c:v>6.79492098735094</c:v>
                </c:pt>
                <c:pt idx="115">
                  <c:v>6.7940769344339</c:v>
                </c:pt>
                <c:pt idx="116">
                  <c:v>6.79326511150519</c:v>
                </c:pt>
                <c:pt idx="117">
                  <c:v>6.79248428786928</c:v>
                </c:pt>
                <c:pt idx="118">
                  <c:v>6.79173327982452</c:v>
                </c:pt>
                <c:pt idx="119">
                  <c:v>6.79101094886864</c:v>
                </c:pt>
                <c:pt idx="120">
                  <c:v>6.79031619997285</c:v>
                </c:pt>
                <c:pt idx="121">
                  <c:v>6.78964797992181</c:v>
                </c:pt>
                <c:pt idx="122">
                  <c:v>6.78532731839169</c:v>
                </c:pt>
                <c:pt idx="123">
                  <c:v>6.7837666675993</c:v>
                </c:pt>
                <c:pt idx="124">
                  <c:v>6.77952836622664</c:v>
                </c:pt>
                <c:pt idx="125">
                  <c:v>6.77817047055171</c:v>
                </c:pt>
                <c:pt idx="126">
                  <c:v>6.77414340609206</c:v>
                </c:pt>
                <c:pt idx="127">
                  <c:v>6.77299081191426</c:v>
                </c:pt>
                <c:pt idx="128">
                  <c:v>6.7728394466868</c:v>
                </c:pt>
                <c:pt idx="129">
                  <c:v>6.77281956854363</c:v>
                </c:pt>
                <c:pt idx="130">
                  <c:v>6.77281695803273</c:v>
                </c:pt>
                <c:pt idx="131">
                  <c:v>6.77281661520558</c:v>
                </c:pt>
                <c:pt idx="132">
                  <c:v>6.77281657018357</c:v>
                </c:pt>
                <c:pt idx="133">
                  <c:v>6.77281656427102</c:v>
                </c:pt>
                <c:pt idx="134">
                  <c:v>6.77281656349455</c:v>
                </c:pt>
              </c:numCache>
            </c:numRef>
          </c:yVal>
          <c:smooth val="0"/>
        </c:ser>
        <c:axId val="56871532"/>
        <c:axId val="38486282"/>
      </c:scatterChart>
      <c:valAx>
        <c:axId val="56871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86282"/>
        <c:crossesAt val="0"/>
        <c:crossBetween val="midCat"/>
      </c:valAx>
      <c:valAx>
        <c:axId val="3848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Embankment 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7153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HANSBO FORMULA
Settlement (m) vs Log-Time (da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697463214426"/>
          <c:y val="0.235541480635448"/>
          <c:w val="0.910099113653233"/>
          <c:h val="0.6446371093344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G$643:$G$777</c:f>
              <c:numCache>
                <c:formatCode>General</c:formatCode>
                <c:ptCount val="135"/>
                <c:pt idx="0">
                  <c:v>-0.00319322275269945</c:v>
                </c:pt>
                <c:pt idx="1">
                  <c:v>-0.0219840489801074</c:v>
                </c:pt>
                <c:pt idx="2">
                  <c:v>-0.0463218642904313</c:v>
                </c:pt>
                <c:pt idx="3">
                  <c:v>-0.0854498811251066</c:v>
                </c:pt>
                <c:pt idx="4">
                  <c:v>-0.129348315570992</c:v>
                </c:pt>
                <c:pt idx="5">
                  <c:v>-0.187290033292641</c:v>
                </c:pt>
                <c:pt idx="6">
                  <c:v>-0.24609054854506</c:v>
                </c:pt>
                <c:pt idx="7">
                  <c:v>-0.302645778126099</c:v>
                </c:pt>
                <c:pt idx="8">
                  <c:v>-0.357041457810766</c:v>
                </c:pt>
                <c:pt idx="9">
                  <c:v>-0.409360049571006</c:v>
                </c:pt>
                <c:pt idx="10">
                  <c:v>-0.459680866585194</c:v>
                </c:pt>
                <c:pt idx="11">
                  <c:v>-0.508080193474185</c:v>
                </c:pt>
                <c:pt idx="12">
                  <c:v>-0.554631401946155</c:v>
                </c:pt>
                <c:pt idx="13">
                  <c:v>-0.599405062025583</c:v>
                </c:pt>
                <c:pt idx="14">
                  <c:v>-0.642469049034971</c:v>
                </c:pt>
                <c:pt idx="15">
                  <c:v>-0.683888646491485</c:v>
                </c:pt>
                <c:pt idx="16">
                  <c:v>-0.723726645074517</c:v>
                </c:pt>
                <c:pt idx="17">
                  <c:v>-0.762043437814181</c:v>
                </c:pt>
                <c:pt idx="18">
                  <c:v>-0.79889711164507</c:v>
                </c:pt>
                <c:pt idx="19">
                  <c:v>-0.834343535464032</c:v>
                </c:pt>
                <c:pt idx="20">
                  <c:v>-0.868436444825498</c:v>
                </c:pt>
                <c:pt idx="21">
                  <c:v>-0.901227523402721</c:v>
                </c:pt>
                <c:pt idx="22">
                  <c:v>-0.932766481338442</c:v>
                </c:pt>
                <c:pt idx="23">
                  <c:v>-0.963101130603748</c:v>
                </c:pt>
                <c:pt idx="24">
                  <c:v>-0.992277457479372</c:v>
                </c:pt>
                <c:pt idx="25">
                  <c:v>-1.0203396922693</c:v>
                </c:pt>
                <c:pt idx="26">
                  <c:v>-1.0473303763524</c:v>
                </c:pt>
                <c:pt idx="27">
                  <c:v>-1.07329042667367</c:v>
                </c:pt>
                <c:pt idx="28">
                  <c:v>-1.0982591977729</c:v>
                </c:pt>
                <c:pt idx="29">
                  <c:v>-1.12227454144483</c:v>
                </c:pt>
                <c:pt idx="30">
                  <c:v>-1.14537286412114</c:v>
                </c:pt>
                <c:pt idx="31">
                  <c:v>-1.16758918206134</c:v>
                </c:pt>
                <c:pt idx="32">
                  <c:v>-1.18895717443623</c:v>
                </c:pt>
                <c:pt idx="33">
                  <c:v>-1.20950923438435</c:v>
                </c:pt>
                <c:pt idx="34">
                  <c:v>-1.22927651811885</c:v>
                </c:pt>
                <c:pt idx="35">
                  <c:v>-1.24828899215924</c:v>
                </c:pt>
                <c:pt idx="36">
                  <c:v>-1.2665754787596</c:v>
                </c:pt>
                <c:pt idx="37">
                  <c:v>-1.28416369960212</c:v>
                </c:pt>
                <c:pt idx="38">
                  <c:v>-1.30108031782224</c:v>
                </c:pt>
                <c:pt idx="39">
                  <c:v>-1.31735097842897</c:v>
                </c:pt>
                <c:pt idx="40">
                  <c:v>-1.33300034718193</c:v>
                </c:pt>
                <c:pt idx="41">
                  <c:v>-1.34805214798372</c:v>
                </c:pt>
                <c:pt idx="42">
                  <c:v>-1.36252919884457</c:v>
                </c:pt>
                <c:pt idx="43">
                  <c:v>-1.37645344647364</c:v>
                </c:pt>
                <c:pt idx="44">
                  <c:v>-1.38984599954949</c:v>
                </c:pt>
                <c:pt idx="45">
                  <c:v>-1.40272716072009</c:v>
                </c:pt>
                <c:pt idx="46">
                  <c:v>-1.41511645738095</c:v>
                </c:pt>
                <c:pt idx="47">
                  <c:v>-1.42703267127797</c:v>
                </c:pt>
                <c:pt idx="48">
                  <c:v>-1.4384938669799</c:v>
                </c:pt>
                <c:pt idx="49">
                  <c:v>-1.44951741926365</c:v>
                </c:pt>
                <c:pt idx="50">
                  <c:v>-1.46012003945378</c:v>
                </c:pt>
                <c:pt idx="51">
                  <c:v>-1.47031780075638</c:v>
                </c:pt>
                <c:pt idx="52">
                  <c:v>-1.4801261626254</c:v>
                </c:pt>
                <c:pt idx="53">
                  <c:v>-1.48955999419874</c:v>
                </c:pt>
                <c:pt idx="54">
                  <c:v>-1.49863359683927</c:v>
                </c:pt>
                <c:pt idx="55">
                  <c:v>-1.50736072581525</c:v>
                </c:pt>
                <c:pt idx="56">
                  <c:v>-1.51575461115285</c:v>
                </c:pt>
                <c:pt idx="57">
                  <c:v>-1.52382797769235</c:v>
                </c:pt>
                <c:pt idx="58">
                  <c:v>-1.53159306437864</c:v>
                </c:pt>
                <c:pt idx="59">
                  <c:v>-1.53906164281498</c:v>
                </c:pt>
                <c:pt idx="60">
                  <c:v>-1.54624503510836</c:v>
                </c:pt>
                <c:pt idx="61">
                  <c:v>-1.55315413103344</c:v>
                </c:pt>
                <c:pt idx="62">
                  <c:v>-1.55979940454103</c:v>
                </c:pt>
                <c:pt idx="63">
                  <c:v>-1.56619092963631</c:v>
                </c:pt>
                <c:pt idx="64">
                  <c:v>-1.57233839565059</c:v>
                </c:pt>
                <c:pt idx="65">
                  <c:v>-1.57825112193006</c:v>
                </c:pt>
                <c:pt idx="66">
                  <c:v>-1.58393807196357</c:v>
                </c:pt>
                <c:pt idx="67">
                  <c:v>-1.58940786697098</c:v>
                </c:pt>
                <c:pt idx="68">
                  <c:v>-1.59466879897264</c:v>
                </c:pt>
                <c:pt idx="69">
                  <c:v>-1.59972884335979</c:v>
                </c:pt>
                <c:pt idx="70">
                  <c:v>-1.60459567098496</c:v>
                </c:pt>
                <c:pt idx="71">
                  <c:v>-1.60927665979079</c:v>
                </c:pt>
                <c:pt idx="72">
                  <c:v>-1.61377890599464</c:v>
                </c:pt>
                <c:pt idx="73">
                  <c:v>-1.61810923484628</c:v>
                </c:pt>
                <c:pt idx="74">
                  <c:v>-1.62227421097472</c:v>
                </c:pt>
                <c:pt idx="75">
                  <c:v>-1.62628014833993</c:v>
                </c:pt>
                <c:pt idx="76">
                  <c:v>-1.63013311980462</c:v>
                </c:pt>
                <c:pt idx="77">
                  <c:v>-1.63383896634048</c:v>
                </c:pt>
                <c:pt idx="78">
                  <c:v>-1.63740330588287</c:v>
                </c:pt>
                <c:pt idx="79">
                  <c:v>-1.64083154184747</c:v>
                </c:pt>
                <c:pt idx="80">
                  <c:v>-1.6441288713216</c:v>
                </c:pt>
                <c:pt idx="81">
                  <c:v>-1.64730029294287</c:v>
                </c:pt>
                <c:pt idx="82">
                  <c:v>-1.65035061447695</c:v>
                </c:pt>
                <c:pt idx="83">
                  <c:v>-1.65328446010594</c:v>
                </c:pt>
                <c:pt idx="84">
                  <c:v>-1.65610627743851</c:v>
                </c:pt>
                <c:pt idx="85">
                  <c:v>-1.65882034425227</c:v>
                </c:pt>
                <c:pt idx="86">
                  <c:v>-1.66143077497881</c:v>
                </c:pt>
                <c:pt idx="87">
                  <c:v>-1.66394152694094</c:v>
                </c:pt>
                <c:pt idx="88">
                  <c:v>-1.66635640635194</c:v>
                </c:pt>
                <c:pt idx="89">
                  <c:v>-1.66867907408561</c:v>
                </c:pt>
                <c:pt idx="90">
                  <c:v>-1.67091305122602</c:v>
                </c:pt>
                <c:pt idx="91">
                  <c:v>-1.67306172440536</c:v>
                </c:pt>
                <c:pt idx="92">
                  <c:v>-1.67512835093798</c:v>
                </c:pt>
                <c:pt idx="93">
                  <c:v>-1.67711606375834</c:v>
                </c:pt>
                <c:pt idx="94">
                  <c:v>-1.67902787617042</c:v>
                </c:pt>
                <c:pt idx="95">
                  <c:v>-1.68086668641582</c:v>
                </c:pt>
                <c:pt idx="96">
                  <c:v>-1.68263528206738</c:v>
                </c:pt>
                <c:pt idx="97">
                  <c:v>-1.68433634425502</c:v>
                </c:pt>
                <c:pt idx="98">
                  <c:v>-1.68597245173028</c:v>
                </c:pt>
                <c:pt idx="99">
                  <c:v>-1.68754608477559</c:v>
                </c:pt>
                <c:pt idx="100">
                  <c:v>-1.68905962896431</c:v>
                </c:pt>
                <c:pt idx="101">
                  <c:v>-1.69051537877716</c:v>
                </c:pt>
                <c:pt idx="102">
                  <c:v>-1.69191554108059</c:v>
                </c:pt>
                <c:pt idx="103">
                  <c:v>-1.69326223847228</c:v>
                </c:pt>
                <c:pt idx="104">
                  <c:v>-1.69455751249899</c:v>
                </c:pt>
                <c:pt idx="105">
                  <c:v>-1.6958033267514</c:v>
                </c:pt>
                <c:pt idx="106">
                  <c:v>-1.69700156984091</c:v>
                </c:pt>
                <c:pt idx="107">
                  <c:v>-1.69815405826265</c:v>
                </c:pt>
                <c:pt idx="108">
                  <c:v>-1.69926253914928</c:v>
                </c:pt>
                <c:pt idx="109">
                  <c:v>-1.70032869291954</c:v>
                </c:pt>
                <c:pt idx="110">
                  <c:v>-1.70135413582572</c:v>
                </c:pt>
                <c:pt idx="111">
                  <c:v>-1.70234042240387</c:v>
                </c:pt>
                <c:pt idx="112">
                  <c:v>-1.70328904783037</c:v>
                </c:pt>
                <c:pt idx="113">
                  <c:v>-1.70420145018861</c:v>
                </c:pt>
                <c:pt idx="114">
                  <c:v>-1.70507901264906</c:v>
                </c:pt>
                <c:pt idx="115">
                  <c:v>-1.7059230655661</c:v>
                </c:pt>
                <c:pt idx="116">
                  <c:v>-1.70673488849481</c:v>
                </c:pt>
                <c:pt idx="117">
                  <c:v>-1.70751571213072</c:v>
                </c:pt>
                <c:pt idx="118">
                  <c:v>-1.70826672017548</c:v>
                </c:pt>
                <c:pt idx="119">
                  <c:v>-1.70898905113136</c:v>
                </c:pt>
                <c:pt idx="120">
                  <c:v>-1.70968380002715</c:v>
                </c:pt>
                <c:pt idx="121">
                  <c:v>-1.71035202007819</c:v>
                </c:pt>
                <c:pt idx="122">
                  <c:v>-1.71467268160831</c:v>
                </c:pt>
                <c:pt idx="123">
                  <c:v>-1.7162333324007</c:v>
                </c:pt>
                <c:pt idx="124">
                  <c:v>-1.72047163377336</c:v>
                </c:pt>
                <c:pt idx="125">
                  <c:v>-1.72182952944829</c:v>
                </c:pt>
                <c:pt idx="126">
                  <c:v>-1.72585659390795</c:v>
                </c:pt>
                <c:pt idx="127">
                  <c:v>-1.72700918808574</c:v>
                </c:pt>
                <c:pt idx="128">
                  <c:v>-1.7271605533132</c:v>
                </c:pt>
                <c:pt idx="129">
                  <c:v>-1.72718043145637</c:v>
                </c:pt>
                <c:pt idx="130">
                  <c:v>-1.72718304196727</c:v>
                </c:pt>
                <c:pt idx="131">
                  <c:v>-1.72718338479442</c:v>
                </c:pt>
                <c:pt idx="132">
                  <c:v>-1.72718342981643</c:v>
                </c:pt>
                <c:pt idx="133">
                  <c:v>-1.72718343572898</c:v>
                </c:pt>
                <c:pt idx="134">
                  <c:v>-1.72718343650545</c:v>
                </c:pt>
              </c:numCache>
            </c:numRef>
          </c:yVal>
          <c:smooth val="0"/>
        </c:ser>
        <c:axId val="34862765"/>
        <c:axId val="69079791"/>
      </c:scatterChart>
      <c:valAx>
        <c:axId val="34862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79791"/>
        <c:crossesAt val="0"/>
        <c:crossBetween val="midCat"/>
      </c:valAx>
      <c:valAx>
        <c:axId val="6907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Settl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6276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LOADING STAGES
Fill Height (m) vs Log-Time (da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235541480635448"/>
          <c:w val="0.929397895472209"/>
          <c:h val="0.6446371093344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J$643:$J$777</c:f>
              <c:numCache>
                <c:formatCode>General</c:formatCode>
                <c:ptCount val="135"/>
                <c:pt idx="0">
                  <c:v>0.202380952380952</c:v>
                </c:pt>
                <c:pt idx="1">
                  <c:v>1.41666666666667</c:v>
                </c:pt>
                <c:pt idx="2">
                  <c:v>2.83333333333333</c:v>
                </c:pt>
                <c:pt idx="3">
                  <c:v>4.25</c:v>
                </c:pt>
                <c:pt idx="4">
                  <c:v>5.66666666666667</c:v>
                </c:pt>
                <c:pt idx="5">
                  <c:v>7.08333333333333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5</c:v>
                </c:pt>
                <c:pt idx="16">
                  <c:v>8.5</c:v>
                </c:pt>
                <c:pt idx="17">
                  <c:v>8.5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5</c:v>
                </c:pt>
                <c:pt idx="22">
                  <c:v>8.5</c:v>
                </c:pt>
                <c:pt idx="23">
                  <c:v>8.5</c:v>
                </c:pt>
                <c:pt idx="24">
                  <c:v>8.5</c:v>
                </c:pt>
                <c:pt idx="25">
                  <c:v>8.5</c:v>
                </c:pt>
                <c:pt idx="26">
                  <c:v>8.5</c:v>
                </c:pt>
                <c:pt idx="27">
                  <c:v>8.5</c:v>
                </c:pt>
                <c:pt idx="28">
                  <c:v>8.5</c:v>
                </c:pt>
                <c:pt idx="29">
                  <c:v>8.5</c:v>
                </c:pt>
                <c:pt idx="30">
                  <c:v>8.5</c:v>
                </c:pt>
                <c:pt idx="31">
                  <c:v>8.5</c:v>
                </c:pt>
                <c:pt idx="32">
                  <c:v>8.5</c:v>
                </c:pt>
                <c:pt idx="33">
                  <c:v>8.5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5</c:v>
                </c:pt>
                <c:pt idx="60">
                  <c:v>8.5</c:v>
                </c:pt>
                <c:pt idx="61">
                  <c:v>8.5</c:v>
                </c:pt>
                <c:pt idx="62">
                  <c:v>8.5</c:v>
                </c:pt>
                <c:pt idx="63">
                  <c:v>8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8.5</c:v>
                </c:pt>
                <c:pt idx="78">
                  <c:v>8.5</c:v>
                </c:pt>
                <c:pt idx="79">
                  <c:v>8.5</c:v>
                </c:pt>
                <c:pt idx="80">
                  <c:v>8.5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8.5</c:v>
                </c:pt>
                <c:pt idx="96">
                  <c:v>8.5</c:v>
                </c:pt>
                <c:pt idx="97">
                  <c:v>8.5</c:v>
                </c:pt>
                <c:pt idx="98">
                  <c:v>8.5</c:v>
                </c:pt>
                <c:pt idx="99">
                  <c:v>8.5</c:v>
                </c:pt>
                <c:pt idx="100">
                  <c:v>8.5</c:v>
                </c:pt>
                <c:pt idx="101">
                  <c:v>8.5</c:v>
                </c:pt>
                <c:pt idx="102">
                  <c:v>8.5</c:v>
                </c:pt>
                <c:pt idx="103">
                  <c:v>8.5</c:v>
                </c:pt>
                <c:pt idx="104">
                  <c:v>8.5</c:v>
                </c:pt>
                <c:pt idx="105">
                  <c:v>8.5</c:v>
                </c:pt>
                <c:pt idx="106">
                  <c:v>8.5</c:v>
                </c:pt>
                <c:pt idx="107">
                  <c:v>8.5</c:v>
                </c:pt>
                <c:pt idx="108">
                  <c:v>8.5</c:v>
                </c:pt>
                <c:pt idx="109">
                  <c:v>8.5</c:v>
                </c:pt>
                <c:pt idx="110">
                  <c:v>8.5</c:v>
                </c:pt>
                <c:pt idx="111">
                  <c:v>8.5</c:v>
                </c:pt>
                <c:pt idx="112">
                  <c:v>8.5</c:v>
                </c:pt>
                <c:pt idx="113">
                  <c:v>8.5</c:v>
                </c:pt>
                <c:pt idx="114">
                  <c:v>8.5</c:v>
                </c:pt>
                <c:pt idx="115">
                  <c:v>8.5</c:v>
                </c:pt>
                <c:pt idx="116">
                  <c:v>8.5</c:v>
                </c:pt>
                <c:pt idx="117">
                  <c:v>8.5</c:v>
                </c:pt>
                <c:pt idx="118">
                  <c:v>8.5</c:v>
                </c:pt>
                <c:pt idx="119">
                  <c:v>8.5</c:v>
                </c:pt>
                <c:pt idx="120">
                  <c:v>8.5</c:v>
                </c:pt>
                <c:pt idx="121">
                  <c:v>8.5</c:v>
                </c:pt>
                <c:pt idx="122">
                  <c:v>8.5</c:v>
                </c:pt>
                <c:pt idx="123">
                  <c:v>8.5</c:v>
                </c:pt>
                <c:pt idx="124">
                  <c:v>8.5</c:v>
                </c:pt>
                <c:pt idx="125">
                  <c:v>8.5</c:v>
                </c:pt>
                <c:pt idx="126">
                  <c:v>8.5</c:v>
                </c:pt>
                <c:pt idx="127">
                  <c:v>8.5</c:v>
                </c:pt>
                <c:pt idx="128">
                  <c:v>8.5</c:v>
                </c:pt>
                <c:pt idx="129">
                  <c:v>8.5</c:v>
                </c:pt>
                <c:pt idx="130">
                  <c:v>8.5</c:v>
                </c:pt>
                <c:pt idx="131">
                  <c:v>8.5</c:v>
                </c:pt>
                <c:pt idx="132">
                  <c:v>8.5</c:v>
                </c:pt>
                <c:pt idx="133">
                  <c:v>8.5</c:v>
                </c:pt>
                <c:pt idx="134">
                  <c:v>8.5</c:v>
                </c:pt>
              </c:numCache>
            </c:numRef>
          </c:yVal>
          <c:smooth val="0"/>
        </c:ser>
        <c:axId val="25406537"/>
        <c:axId val="69682908"/>
      </c:scatterChart>
      <c:valAx>
        <c:axId val="25406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82908"/>
        <c:crossesAt val="0"/>
        <c:crossBetween val="midCat"/>
      </c:valAx>
      <c:valAx>
        <c:axId val="6968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Embankment 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0653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HANSBO FORMULA
Final Embk. Ht. (m) vs Log-Time (da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235541480635448"/>
          <c:w val="0.929397895472209"/>
          <c:h val="0.6446371093344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K$643:$K$777</c:f>
              <c:numCache>
                <c:formatCode>General</c:formatCode>
                <c:ptCount val="135"/>
                <c:pt idx="0">
                  <c:v>0.199187729628253</c:v>
                </c:pt>
                <c:pt idx="1">
                  <c:v>1.39468261768656</c:v>
                </c:pt>
                <c:pt idx="2">
                  <c:v>2.7870114690429</c:v>
                </c:pt>
                <c:pt idx="3">
                  <c:v>4.16455011887489</c:v>
                </c:pt>
                <c:pt idx="4">
                  <c:v>5.53731835109568</c:v>
                </c:pt>
                <c:pt idx="5">
                  <c:v>6.89604330004069</c:v>
                </c:pt>
                <c:pt idx="6">
                  <c:v>8.25390945145494</c:v>
                </c:pt>
                <c:pt idx="7">
                  <c:v>8.1973542218739</c:v>
                </c:pt>
                <c:pt idx="8">
                  <c:v>8.14295854218923</c:v>
                </c:pt>
                <c:pt idx="9">
                  <c:v>8.09063995042899</c:v>
                </c:pt>
                <c:pt idx="10">
                  <c:v>8.04031913341481</c:v>
                </c:pt>
                <c:pt idx="11">
                  <c:v>7.99191980652582</c:v>
                </c:pt>
                <c:pt idx="12">
                  <c:v>7.94536859805385</c:v>
                </c:pt>
                <c:pt idx="13">
                  <c:v>7.90059493797442</c:v>
                </c:pt>
                <c:pt idx="14">
                  <c:v>7.85753095096503</c:v>
                </c:pt>
                <c:pt idx="15">
                  <c:v>7.81611135350851</c:v>
                </c:pt>
                <c:pt idx="16">
                  <c:v>7.77627335492548</c:v>
                </c:pt>
                <c:pt idx="17">
                  <c:v>7.73795656218582</c:v>
                </c:pt>
                <c:pt idx="18">
                  <c:v>7.70110288835493</c:v>
                </c:pt>
                <c:pt idx="19">
                  <c:v>7.66565646453597</c:v>
                </c:pt>
                <c:pt idx="20">
                  <c:v>7.6315635551745</c:v>
                </c:pt>
                <c:pt idx="21">
                  <c:v>7.59877247659728</c:v>
                </c:pt>
                <c:pt idx="22">
                  <c:v>7.56723351866156</c:v>
                </c:pt>
                <c:pt idx="23">
                  <c:v>7.53689886939625</c:v>
                </c:pt>
                <c:pt idx="24">
                  <c:v>7.50772254252063</c:v>
                </c:pt>
                <c:pt idx="25">
                  <c:v>7.4796603077307</c:v>
                </c:pt>
                <c:pt idx="26">
                  <c:v>7.4526696236476</c:v>
                </c:pt>
                <c:pt idx="27">
                  <c:v>7.42670957332633</c:v>
                </c:pt>
                <c:pt idx="28">
                  <c:v>7.4017408022271</c:v>
                </c:pt>
                <c:pt idx="29">
                  <c:v>7.37772545855517</c:v>
                </c:pt>
                <c:pt idx="30">
                  <c:v>7.35462713587886</c:v>
                </c:pt>
                <c:pt idx="31">
                  <c:v>7.33241081793866</c:v>
                </c:pt>
                <c:pt idx="32">
                  <c:v>7.31104282556377</c:v>
                </c:pt>
                <c:pt idx="33">
                  <c:v>7.29049076561565</c:v>
                </c:pt>
                <c:pt idx="34">
                  <c:v>7.27072348188115</c:v>
                </c:pt>
                <c:pt idx="35">
                  <c:v>7.25171100784077</c:v>
                </c:pt>
                <c:pt idx="36">
                  <c:v>7.23342452124041</c:v>
                </c:pt>
                <c:pt idx="37">
                  <c:v>7.21583630039788</c:v>
                </c:pt>
                <c:pt idx="38">
                  <c:v>7.19891968217776</c:v>
                </c:pt>
                <c:pt idx="39">
                  <c:v>7.18264902157103</c:v>
                </c:pt>
                <c:pt idx="40">
                  <c:v>7.16699965281807</c:v>
                </c:pt>
                <c:pt idx="41">
                  <c:v>7.15194785201628</c:v>
                </c:pt>
                <c:pt idx="42">
                  <c:v>7.13747080115543</c:v>
                </c:pt>
                <c:pt idx="43">
                  <c:v>7.12354655352636</c:v>
                </c:pt>
                <c:pt idx="44">
                  <c:v>7.11015400045051</c:v>
                </c:pt>
                <c:pt idx="45">
                  <c:v>7.09727283927991</c:v>
                </c:pt>
                <c:pt idx="46">
                  <c:v>7.08488354261905</c:v>
                </c:pt>
                <c:pt idx="47">
                  <c:v>7.07296732872203</c:v>
                </c:pt>
                <c:pt idx="48">
                  <c:v>7.0615061330201</c:v>
                </c:pt>
                <c:pt idx="49">
                  <c:v>7.05048258073635</c:v>
                </c:pt>
                <c:pt idx="50">
                  <c:v>7.03987996054622</c:v>
                </c:pt>
                <c:pt idx="51">
                  <c:v>7.02968219924362</c:v>
                </c:pt>
                <c:pt idx="52">
                  <c:v>7.0198738373746</c:v>
                </c:pt>
                <c:pt idx="53">
                  <c:v>7.01044000580126</c:v>
                </c:pt>
                <c:pt idx="54">
                  <c:v>7.00136640316073</c:v>
                </c:pt>
                <c:pt idx="55">
                  <c:v>6.99263927418475</c:v>
                </c:pt>
                <c:pt idx="56">
                  <c:v>6.98424538884715</c:v>
                </c:pt>
                <c:pt idx="57">
                  <c:v>6.97617202230765</c:v>
                </c:pt>
                <c:pt idx="58">
                  <c:v>6.96840693562136</c:v>
                </c:pt>
                <c:pt idx="59">
                  <c:v>6.96093835718502</c:v>
                </c:pt>
                <c:pt idx="60">
                  <c:v>6.95375496489164</c:v>
                </c:pt>
                <c:pt idx="61">
                  <c:v>6.94684586896657</c:v>
                </c:pt>
                <c:pt idx="62">
                  <c:v>6.94020059545897</c:v>
                </c:pt>
                <c:pt idx="63">
                  <c:v>6.93380907036369</c:v>
                </c:pt>
                <c:pt idx="64">
                  <c:v>6.92766160434941</c:v>
                </c:pt>
                <c:pt idx="65">
                  <c:v>6.92174887806994</c:v>
                </c:pt>
                <c:pt idx="66">
                  <c:v>6.91606192803643</c:v>
                </c:pt>
                <c:pt idx="67">
                  <c:v>6.91059213302902</c:v>
                </c:pt>
                <c:pt idx="68">
                  <c:v>6.90533120102736</c:v>
                </c:pt>
                <c:pt idx="69">
                  <c:v>6.90027115664021</c:v>
                </c:pt>
                <c:pt idx="70">
                  <c:v>6.89540432901504</c:v>
                </c:pt>
                <c:pt idx="71">
                  <c:v>6.89072334020921</c:v>
                </c:pt>
                <c:pt idx="72">
                  <c:v>6.88622109400536</c:v>
                </c:pt>
                <c:pt idx="73">
                  <c:v>6.88189076515372</c:v>
                </c:pt>
                <c:pt idx="74">
                  <c:v>6.87772578902528</c:v>
                </c:pt>
                <c:pt idx="75">
                  <c:v>6.87371985166007</c:v>
                </c:pt>
                <c:pt idx="76">
                  <c:v>6.86986688019538</c:v>
                </c:pt>
                <c:pt idx="77">
                  <c:v>6.86616103365952</c:v>
                </c:pt>
                <c:pt idx="78">
                  <c:v>6.86259669411713</c:v>
                </c:pt>
                <c:pt idx="79">
                  <c:v>6.85916845815253</c:v>
                </c:pt>
                <c:pt idx="80">
                  <c:v>6.85587112867841</c:v>
                </c:pt>
                <c:pt idx="81">
                  <c:v>6.85269970705713</c:v>
                </c:pt>
                <c:pt idx="82">
                  <c:v>6.84964938552305</c:v>
                </c:pt>
                <c:pt idx="83">
                  <c:v>6.84671553989406</c:v>
                </c:pt>
                <c:pt idx="84">
                  <c:v>6.84389372256149</c:v>
                </c:pt>
                <c:pt idx="85">
                  <c:v>6.84117965574773</c:v>
                </c:pt>
                <c:pt idx="86">
                  <c:v>6.83856922502119</c:v>
                </c:pt>
                <c:pt idx="87">
                  <c:v>6.83605847305906</c:v>
                </c:pt>
                <c:pt idx="88">
                  <c:v>6.83364359364806</c:v>
                </c:pt>
                <c:pt idx="89">
                  <c:v>6.83132092591439</c:v>
                </c:pt>
                <c:pt idx="90">
                  <c:v>6.82908694877398</c:v>
                </c:pt>
                <c:pt idx="91">
                  <c:v>6.82693827559464</c:v>
                </c:pt>
                <c:pt idx="92">
                  <c:v>6.82487164906202</c:v>
                </c:pt>
                <c:pt idx="93">
                  <c:v>6.82288393624166</c:v>
                </c:pt>
                <c:pt idx="94">
                  <c:v>6.82097212382958</c:v>
                </c:pt>
                <c:pt idx="95">
                  <c:v>6.81913331358418</c:v>
                </c:pt>
                <c:pt idx="96">
                  <c:v>6.81736471793263</c:v>
                </c:pt>
                <c:pt idx="97">
                  <c:v>6.81566365574498</c:v>
                </c:pt>
                <c:pt idx="98">
                  <c:v>6.81402754826972</c:v>
                </c:pt>
                <c:pt idx="99">
                  <c:v>6.81245391522441</c:v>
                </c:pt>
                <c:pt idx="100">
                  <c:v>6.81094037103569</c:v>
                </c:pt>
                <c:pt idx="101">
                  <c:v>6.80948462122284</c:v>
                </c:pt>
                <c:pt idx="102">
                  <c:v>6.80808445891941</c:v>
                </c:pt>
                <c:pt idx="103">
                  <c:v>6.80673776152772</c:v>
                </c:pt>
                <c:pt idx="104">
                  <c:v>6.80544248750101</c:v>
                </c:pt>
                <c:pt idx="105">
                  <c:v>6.8041966732486</c:v>
                </c:pt>
                <c:pt idx="106">
                  <c:v>6.80299843015909</c:v>
                </c:pt>
                <c:pt idx="107">
                  <c:v>6.80184594173735</c:v>
                </c:pt>
                <c:pt idx="108">
                  <c:v>6.80073746085072</c:v>
                </c:pt>
                <c:pt idx="109">
                  <c:v>6.79967130708046</c:v>
                </c:pt>
                <c:pt idx="110">
                  <c:v>6.79864586417428</c:v>
                </c:pt>
                <c:pt idx="111">
                  <c:v>6.79765957759613</c:v>
                </c:pt>
                <c:pt idx="112">
                  <c:v>6.79671095216963</c:v>
                </c:pt>
                <c:pt idx="113">
                  <c:v>6.79579854981139</c:v>
                </c:pt>
                <c:pt idx="114">
                  <c:v>6.79492098735094</c:v>
                </c:pt>
                <c:pt idx="115">
                  <c:v>6.7940769344339</c:v>
                </c:pt>
                <c:pt idx="116">
                  <c:v>6.79326511150519</c:v>
                </c:pt>
                <c:pt idx="117">
                  <c:v>6.79248428786928</c:v>
                </c:pt>
                <c:pt idx="118">
                  <c:v>6.79173327982452</c:v>
                </c:pt>
                <c:pt idx="119">
                  <c:v>6.79101094886864</c:v>
                </c:pt>
                <c:pt idx="120">
                  <c:v>6.79031619997285</c:v>
                </c:pt>
                <c:pt idx="121">
                  <c:v>6.78964797992181</c:v>
                </c:pt>
                <c:pt idx="122">
                  <c:v>6.78532731839169</c:v>
                </c:pt>
                <c:pt idx="123">
                  <c:v>6.7837666675993</c:v>
                </c:pt>
                <c:pt idx="124">
                  <c:v>6.77952836622664</c:v>
                </c:pt>
                <c:pt idx="125">
                  <c:v>6.77817047055171</c:v>
                </c:pt>
                <c:pt idx="126">
                  <c:v>6.77414340609206</c:v>
                </c:pt>
                <c:pt idx="127">
                  <c:v>6.77299081191426</c:v>
                </c:pt>
                <c:pt idx="128">
                  <c:v>6.7728394466868</c:v>
                </c:pt>
                <c:pt idx="129">
                  <c:v>6.77281956854363</c:v>
                </c:pt>
                <c:pt idx="130">
                  <c:v>6.77281695803273</c:v>
                </c:pt>
                <c:pt idx="131">
                  <c:v>6.77281661520558</c:v>
                </c:pt>
                <c:pt idx="132">
                  <c:v>6.77281657018357</c:v>
                </c:pt>
                <c:pt idx="133">
                  <c:v>6.77281656427102</c:v>
                </c:pt>
                <c:pt idx="134">
                  <c:v>6.77281656349455</c:v>
                </c:pt>
              </c:numCache>
            </c:numRef>
          </c:yVal>
          <c:smooth val="0"/>
        </c:ser>
        <c:axId val="52501283"/>
        <c:axId val="3966792"/>
      </c:scatterChart>
      <c:valAx>
        <c:axId val="5250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6792"/>
        <c:crossesAt val="0"/>
        <c:crossBetween val="midCat"/>
      </c:valAx>
      <c:valAx>
        <c:axId val="396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Embankment 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0128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STAMATOPOULOS FORMULA
Shear Stgth. (kN/m2) vs Log-Time (day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235541480635448"/>
          <c:w val="0.929397895472209"/>
          <c:h val="0.6446371093344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YERS2!$C$643:$C$777</c:f>
              <c:numCache>
                <c:formatCode>General</c:formatCode>
                <c:ptCount val="135"/>
                <c:pt idx="0">
                  <c:v>0</c:v>
                </c:pt>
                <c:pt idx="1">
                  <c:v>0.845098040014257</c:v>
                </c:pt>
                <c:pt idx="2">
                  <c:v>1.14612803567824</c:v>
                </c:pt>
                <c:pt idx="3">
                  <c:v>1.32221929473392</c:v>
                </c:pt>
                <c:pt idx="4">
                  <c:v>1.44715803134222</c:v>
                </c:pt>
                <c:pt idx="5">
                  <c:v>1.54406804435028</c:v>
                </c:pt>
                <c:pt idx="6">
                  <c:v>1.6232492903979</c:v>
                </c:pt>
                <c:pt idx="7">
                  <c:v>1.69019608002851</c:v>
                </c:pt>
                <c:pt idx="8">
                  <c:v>1.7481880270062</c:v>
                </c:pt>
                <c:pt idx="9">
                  <c:v>1.79934054945358</c:v>
                </c:pt>
                <c:pt idx="10">
                  <c:v>1.84509804001426</c:v>
                </c:pt>
                <c:pt idx="11">
                  <c:v>1.88649072517248</c:v>
                </c:pt>
                <c:pt idx="12">
                  <c:v>1.92427928606188</c:v>
                </c:pt>
                <c:pt idx="13">
                  <c:v>1.95904139232109</c:v>
                </c:pt>
                <c:pt idx="14">
                  <c:v>1.99122607569249</c:v>
                </c:pt>
                <c:pt idx="15">
                  <c:v>2.02118929906994</c:v>
                </c:pt>
                <c:pt idx="16">
                  <c:v>2.04921802267018</c:v>
                </c:pt>
                <c:pt idx="17">
                  <c:v>2.07554696139253</c:v>
                </c:pt>
                <c:pt idx="18">
                  <c:v>2.10037054511756</c:v>
                </c:pt>
                <c:pt idx="19">
                  <c:v>2.12385164096709</c:v>
                </c:pt>
                <c:pt idx="20">
                  <c:v>2.14612803567824</c:v>
                </c:pt>
                <c:pt idx="21">
                  <c:v>2.16731733474818</c:v>
                </c:pt>
                <c:pt idx="22">
                  <c:v>2.18752072083646</c:v>
                </c:pt>
                <c:pt idx="23">
                  <c:v>2.20682587603185</c:v>
                </c:pt>
                <c:pt idx="24">
                  <c:v>2.22530928172586</c:v>
                </c:pt>
                <c:pt idx="25">
                  <c:v>2.24303804868629</c:v>
                </c:pt>
                <c:pt idx="26">
                  <c:v>2.26007138798507</c:v>
                </c:pt>
                <c:pt idx="27">
                  <c:v>2.27646180417324</c:v>
                </c:pt>
                <c:pt idx="28">
                  <c:v>2.29225607135648</c:v>
                </c:pt>
                <c:pt idx="29">
                  <c:v>2.30749603791321</c:v>
                </c:pt>
                <c:pt idx="30">
                  <c:v>2.32221929473392</c:v>
                </c:pt>
                <c:pt idx="31">
                  <c:v>2.33645973384853</c:v>
                </c:pt>
                <c:pt idx="32">
                  <c:v>2.35024801833416</c:v>
                </c:pt>
                <c:pt idx="33">
                  <c:v>2.36361197989214</c:v>
                </c:pt>
                <c:pt idx="34">
                  <c:v>2.37657695705651</c:v>
                </c:pt>
                <c:pt idx="35">
                  <c:v>2.38916608436453</c:v>
                </c:pt>
                <c:pt idx="36">
                  <c:v>2.40140054078154</c:v>
                </c:pt>
                <c:pt idx="37">
                  <c:v>2.41329976408125</c:v>
                </c:pt>
                <c:pt idx="38">
                  <c:v>2.42488163663107</c:v>
                </c:pt>
                <c:pt idx="39">
                  <c:v>2.43616264704076</c:v>
                </c:pt>
                <c:pt idx="40">
                  <c:v>2.44715803134222</c:v>
                </c:pt>
                <c:pt idx="41">
                  <c:v>2.45788189673399</c:v>
                </c:pt>
                <c:pt idx="42">
                  <c:v>2.46834733041216</c:v>
                </c:pt>
                <c:pt idx="43">
                  <c:v>2.47856649559384</c:v>
                </c:pt>
                <c:pt idx="44">
                  <c:v>2.48855071650044</c:v>
                </c:pt>
                <c:pt idx="45">
                  <c:v>2.4983105537896</c:v>
                </c:pt>
                <c:pt idx="46">
                  <c:v>2.50785587169583</c:v>
                </c:pt>
                <c:pt idx="47">
                  <c:v>2.51719589794997</c:v>
                </c:pt>
                <c:pt idx="48">
                  <c:v>2.52633927738984</c:v>
                </c:pt>
                <c:pt idx="49">
                  <c:v>2.53529412004277</c:v>
                </c:pt>
                <c:pt idx="50">
                  <c:v>2.54406804435028</c:v>
                </c:pt>
                <c:pt idx="51">
                  <c:v>2.55266821611219</c:v>
                </c:pt>
                <c:pt idx="52">
                  <c:v>2.56110138364906</c:v>
                </c:pt>
                <c:pt idx="53">
                  <c:v>2.56937390961505</c:v>
                </c:pt>
                <c:pt idx="54">
                  <c:v>2.57749179983723</c:v>
                </c:pt>
                <c:pt idx="55">
                  <c:v>2.5854607295085</c:v>
                </c:pt>
                <c:pt idx="56">
                  <c:v>2.59328606702046</c:v>
                </c:pt>
                <c:pt idx="57">
                  <c:v>2.60097289568675</c:v>
                </c:pt>
                <c:pt idx="58">
                  <c:v>2.60852603357719</c:v>
                </c:pt>
                <c:pt idx="59">
                  <c:v>2.6159500516564</c:v>
                </c:pt>
                <c:pt idx="60">
                  <c:v>2.6232492903979</c:v>
                </c:pt>
                <c:pt idx="61">
                  <c:v>2.63042787502502</c:v>
                </c:pt>
                <c:pt idx="62">
                  <c:v>2.63748972951251</c:v>
                </c:pt>
                <c:pt idx="63">
                  <c:v>2.64443858946784</c:v>
                </c:pt>
                <c:pt idx="64">
                  <c:v>2.65127801399814</c:v>
                </c:pt>
                <c:pt idx="65">
                  <c:v>2.65801139665711</c:v>
                </c:pt>
                <c:pt idx="66">
                  <c:v>2.66464197555613</c:v>
                </c:pt>
                <c:pt idx="67">
                  <c:v>2.67117284271508</c:v>
                </c:pt>
                <c:pt idx="68">
                  <c:v>2.67760695272049</c:v>
                </c:pt>
                <c:pt idx="69">
                  <c:v>2.68394713075151</c:v>
                </c:pt>
                <c:pt idx="70">
                  <c:v>2.69019608002851</c:v>
                </c:pt>
                <c:pt idx="71">
                  <c:v>2.69635638873333</c:v>
                </c:pt>
                <c:pt idx="72">
                  <c:v>2.70243053644553</c:v>
                </c:pt>
                <c:pt idx="73">
                  <c:v>2.70842090013471</c:v>
                </c:pt>
                <c:pt idx="74">
                  <c:v>2.71432975974523</c:v>
                </c:pt>
                <c:pt idx="75">
                  <c:v>2.72015930340596</c:v>
                </c:pt>
                <c:pt idx="76">
                  <c:v>2.72591163229505</c:v>
                </c:pt>
                <c:pt idx="77">
                  <c:v>2.73158876518674</c:v>
                </c:pt>
                <c:pt idx="78">
                  <c:v>2.73719264270474</c:v>
                </c:pt>
                <c:pt idx="79">
                  <c:v>2.7427251313047</c:v>
                </c:pt>
                <c:pt idx="80">
                  <c:v>2.7481880270062</c:v>
                </c:pt>
                <c:pt idx="81">
                  <c:v>2.75358305889291</c:v>
                </c:pt>
                <c:pt idx="82">
                  <c:v>2.75891189239797</c:v>
                </c:pt>
                <c:pt idx="83">
                  <c:v>2.76417613239033</c:v>
                </c:pt>
                <c:pt idx="84">
                  <c:v>2.76937732607614</c:v>
                </c:pt>
                <c:pt idx="85">
                  <c:v>2.77451696572855</c:v>
                </c:pt>
                <c:pt idx="86">
                  <c:v>2.77959649125782</c:v>
                </c:pt>
                <c:pt idx="87">
                  <c:v>2.78461729263288</c:v>
                </c:pt>
                <c:pt idx="88">
                  <c:v>2.78958071216443</c:v>
                </c:pt>
                <c:pt idx="89">
                  <c:v>2.79448804665917</c:v>
                </c:pt>
                <c:pt idx="90">
                  <c:v>2.79934054945358</c:v>
                </c:pt>
                <c:pt idx="91">
                  <c:v>2.80413943233535</c:v>
                </c:pt>
                <c:pt idx="92">
                  <c:v>2.80888586735981</c:v>
                </c:pt>
                <c:pt idx="93">
                  <c:v>2.81358098856819</c:v>
                </c:pt>
                <c:pt idx="94">
                  <c:v>2.81822589361396</c:v>
                </c:pt>
                <c:pt idx="95">
                  <c:v>2.8228216453031</c:v>
                </c:pt>
                <c:pt idx="96">
                  <c:v>2.82736927305383</c:v>
                </c:pt>
                <c:pt idx="97">
                  <c:v>2.8318697742805</c:v>
                </c:pt>
                <c:pt idx="98">
                  <c:v>2.83632411570675</c:v>
                </c:pt>
                <c:pt idx="99">
                  <c:v>2.84073323461181</c:v>
                </c:pt>
                <c:pt idx="100">
                  <c:v>2.84509804001426</c:v>
                </c:pt>
                <c:pt idx="101">
                  <c:v>2.8494194137969</c:v>
                </c:pt>
                <c:pt idx="102">
                  <c:v>2.85369821177617</c:v>
                </c:pt>
                <c:pt idx="103">
                  <c:v>2.85793526471943</c:v>
                </c:pt>
                <c:pt idx="104">
                  <c:v>2.86213137931304</c:v>
                </c:pt>
                <c:pt idx="105">
                  <c:v>2.86628733908419</c:v>
                </c:pt>
                <c:pt idx="106">
                  <c:v>2.87040390527903</c:v>
                </c:pt>
                <c:pt idx="107">
                  <c:v>2.87448181769947</c:v>
                </c:pt>
                <c:pt idx="108">
                  <c:v>2.87852179550121</c:v>
                </c:pt>
                <c:pt idx="109">
                  <c:v>2.88252453795488</c:v>
                </c:pt>
                <c:pt idx="110">
                  <c:v>2.88649072517248</c:v>
                </c:pt>
                <c:pt idx="111">
                  <c:v>2.89042101880091</c:v>
                </c:pt>
                <c:pt idx="112">
                  <c:v>2.89431606268444</c:v>
                </c:pt>
                <c:pt idx="113">
                  <c:v>2.89817648349768</c:v>
                </c:pt>
                <c:pt idx="114">
                  <c:v>2.90200289135073</c:v>
                </c:pt>
                <c:pt idx="115">
                  <c:v>2.90579588036787</c:v>
                </c:pt>
                <c:pt idx="116">
                  <c:v>2.90955602924118</c:v>
                </c:pt>
                <c:pt idx="117">
                  <c:v>2.91328390176042</c:v>
                </c:pt>
                <c:pt idx="118">
                  <c:v>2.91698004732038</c:v>
                </c:pt>
                <c:pt idx="119">
                  <c:v>2.92064500140679</c:v>
                </c:pt>
                <c:pt idx="120">
                  <c:v>2.92427928606188</c:v>
                </c:pt>
                <c:pt idx="121">
                  <c:v>2.92788341033071</c:v>
                </c:pt>
                <c:pt idx="122">
                  <c:v>3.03941411917614</c:v>
                </c:pt>
                <c:pt idx="123">
                  <c:v>3.16435285578444</c:v>
                </c:pt>
                <c:pt idx="124">
                  <c:v>3.26126286879249</c:v>
                </c:pt>
                <c:pt idx="125">
                  <c:v>3.34044411484012</c:v>
                </c:pt>
                <c:pt idx="126">
                  <c:v>3.40739090447073</c:v>
                </c:pt>
                <c:pt idx="127">
                  <c:v>3.46538285144842</c:v>
                </c:pt>
                <c:pt idx="128">
                  <c:v>3.5165353738958</c:v>
                </c:pt>
                <c:pt idx="129">
                  <c:v>3.56229286445647</c:v>
                </c:pt>
                <c:pt idx="130">
                  <c:v>3.6036855496147</c:v>
                </c:pt>
                <c:pt idx="131">
                  <c:v>3.6414741105041</c:v>
                </c:pt>
                <c:pt idx="132">
                  <c:v>3.67623621676331</c:v>
                </c:pt>
                <c:pt idx="133">
                  <c:v>3.70842090013471</c:v>
                </c:pt>
                <c:pt idx="134">
                  <c:v>3.73838412351216</c:v>
                </c:pt>
              </c:numCache>
            </c:numRef>
          </c:xVal>
          <c:yVal>
            <c:numRef>
              <c:f>LAYERS2!$I$643:$I$777</c:f>
              <c:numCache>
                <c:formatCode>General</c:formatCode>
                <c:ptCount val="135"/>
                <c:pt idx="0">
                  <c:v>5.01952031213444</c:v>
                </c:pt>
                <c:pt idx="1">
                  <c:v>5.13438946522214</c:v>
                </c:pt>
                <c:pt idx="2">
                  <c:v>5.28316760828346</c:v>
                </c:pt>
                <c:pt idx="3">
                  <c:v>5.52235890841079</c:v>
                </c:pt>
                <c:pt idx="4">
                  <c:v>5.79071198270615</c:v>
                </c:pt>
                <c:pt idx="5">
                  <c:v>6.14491226972836</c:v>
                </c:pt>
                <c:pt idx="6">
                  <c:v>6.50436242409752</c:v>
                </c:pt>
                <c:pt idx="7">
                  <c:v>6.85008704770022</c:v>
                </c:pt>
                <c:pt idx="8">
                  <c:v>7.18261024712685</c:v>
                </c:pt>
                <c:pt idx="9">
                  <c:v>7.50243611606465</c:v>
                </c:pt>
                <c:pt idx="10">
                  <c:v>7.81004949948628</c:v>
                </c:pt>
                <c:pt idx="11">
                  <c:v>8.10591672865814</c:v>
                </c:pt>
                <c:pt idx="12">
                  <c:v>8.39048632808239</c:v>
                </c:pt>
                <c:pt idx="13">
                  <c:v>8.66418969544464</c:v>
                </c:pt>
                <c:pt idx="14">
                  <c:v>8.92744175559796</c:v>
                </c:pt>
                <c:pt idx="15">
                  <c:v>9.18064158957458</c:v>
                </c:pt>
                <c:pt idx="16">
                  <c:v>9.42417303957901</c:v>
                </c:pt>
                <c:pt idx="17">
                  <c:v>9.6584052908795</c:v>
                </c:pt>
                <c:pt idx="18">
                  <c:v>9.88369343148025</c:v>
                </c:pt>
                <c:pt idx="19">
                  <c:v>10.1003789904225</c:v>
                </c:pt>
                <c:pt idx="20">
                  <c:v>10.3087904555306</c:v>
                </c:pt>
                <c:pt idx="21">
                  <c:v>10.5092437713888</c:v>
                </c:pt>
                <c:pt idx="22">
                  <c:v>10.7020428183014</c:v>
                </c:pt>
                <c:pt idx="23">
                  <c:v>10.8874798729656</c:v>
                </c:pt>
                <c:pt idx="24">
                  <c:v>11.0658360515526</c:v>
                </c:pt>
                <c:pt idx="25">
                  <c:v>11.2373817358699</c:v>
                </c:pt>
                <c:pt idx="26">
                  <c:v>11.4023769832509</c:v>
                </c:pt>
                <c:pt idx="27">
                  <c:v>11.5610719207927</c:v>
                </c:pt>
                <c:pt idx="28">
                  <c:v>11.7137071245404</c:v>
                </c:pt>
                <c:pt idx="29">
                  <c:v>11.860513984192</c:v>
                </c:pt>
                <c:pt idx="30">
                  <c:v>12.001715053877</c:v>
                </c:pt>
                <c:pt idx="31">
                  <c:v>12.1375243895408</c:v>
                </c:pt>
                <c:pt idx="32">
                  <c:v>12.2681478734464</c:v>
                </c:pt>
                <c:pt idx="33">
                  <c:v>12.3937835262845</c:v>
                </c:pt>
                <c:pt idx="34">
                  <c:v>12.5146218073662</c:v>
                </c:pt>
                <c:pt idx="35">
                  <c:v>12.6308459033528</c:v>
                </c:pt>
                <c:pt idx="36">
                  <c:v>12.7426320059601</c:v>
                </c:pt>
                <c:pt idx="37">
                  <c:v>12.8501495790593</c:v>
                </c:pt>
                <c:pt idx="38">
                  <c:v>12.9535616155784</c:v>
                </c:pt>
                <c:pt idx="39">
                  <c:v>13.0530248845936</c:v>
                </c:pt>
                <c:pt idx="40">
                  <c:v>13.1486901689858</c:v>
                </c:pt>
                <c:pt idx="41">
                  <c:v>13.2407024940226</c:v>
                </c:pt>
                <c:pt idx="42">
                  <c:v>13.3292013472112</c:v>
                </c:pt>
                <c:pt idx="43">
                  <c:v>13.414320889757</c:v>
                </c:pt>
                <c:pt idx="44">
                  <c:v>13.496190159947</c:v>
                </c:pt>
                <c:pt idx="45">
                  <c:v>13.5749332687676</c:v>
                </c:pt>
                <c:pt idx="46">
                  <c:v>13.6506695880525</c:v>
                </c:pt>
                <c:pt idx="47">
                  <c:v>13.7235139314462</c:v>
                </c:pt>
                <c:pt idx="48">
                  <c:v>13.793576728458</c:v>
                </c:pt>
                <c:pt idx="49">
                  <c:v>13.8609641918684</c:v>
                </c:pt>
                <c:pt idx="50">
                  <c:v>13.925778478745</c:v>
                </c:pt>
                <c:pt idx="51">
                  <c:v>13.9881178453084</c:v>
                </c:pt>
                <c:pt idx="52">
                  <c:v>14.0480767958856</c:v>
                </c:pt>
                <c:pt idx="53">
                  <c:v>14.1057462261749</c:v>
                </c:pt>
                <c:pt idx="54">
                  <c:v>14.1612135610413</c:v>
                </c:pt>
                <c:pt idx="55">
                  <c:v>14.2145628870489</c:v>
                </c:pt>
                <c:pt idx="56">
                  <c:v>14.2658750799337</c:v>
                </c:pt>
                <c:pt idx="57">
                  <c:v>14.315227927208</c:v>
                </c:pt>
                <c:pt idx="58">
                  <c:v>14.362696246084</c:v>
                </c:pt>
                <c:pt idx="59">
                  <c:v>14.408351996894</c:v>
                </c:pt>
                <c:pt idx="60">
                  <c:v>14.4522643921794</c:v>
                </c:pt>
                <c:pt idx="61">
                  <c:v>14.4945000016151</c:v>
                </c:pt>
                <c:pt idx="62">
                  <c:v>14.5351228529265</c:v>
                </c:pt>
                <c:pt idx="63">
                  <c:v>14.5741945289533</c:v>
                </c:pt>
                <c:pt idx="64">
                  <c:v>14.6117742610071</c:v>
                </c:pt>
                <c:pt idx="65">
                  <c:v>14.647919018664</c:v>
                </c:pt>
                <c:pt idx="66">
                  <c:v>14.6826835961283</c:v>
                </c:pt>
                <c:pt idx="67">
                  <c:v>14.716120695299</c:v>
                </c:pt>
                <c:pt idx="68">
                  <c:v>14.7482810056637</c:v>
                </c:pt>
                <c:pt idx="69">
                  <c:v>14.7792132811423</c:v>
                </c:pt>
                <c:pt idx="70">
                  <c:v>14.8089644139963</c:v>
                </c:pt>
                <c:pt idx="71">
                  <c:v>14.8375795059156</c:v>
                </c:pt>
                <c:pt idx="72">
                  <c:v>14.8651019363915</c:v>
                </c:pt>
                <c:pt idx="73">
                  <c:v>14.8915734284781</c:v>
                </c:pt>
                <c:pt idx="74">
                  <c:v>14.9170341120433</c:v>
                </c:pt>
                <c:pt idx="75">
                  <c:v>14.9415225846041</c:v>
                </c:pt>
                <c:pt idx="76">
                  <c:v>14.9650759698392</c:v>
                </c:pt>
                <c:pt idx="77">
                  <c:v>14.9877299738673</c:v>
                </c:pt>
                <c:pt idx="78">
                  <c:v>15.0095189393762</c:v>
                </c:pt>
                <c:pt idx="79">
                  <c:v>15.0304758976851</c:v>
                </c:pt>
                <c:pt idx="80">
                  <c:v>15.0506326188191</c:v>
                </c:pt>
                <c:pt idx="81">
                  <c:v>15.0700196596714</c:v>
                </c:pt>
                <c:pt idx="82">
                  <c:v>15.0886664103265</c:v>
                </c:pt>
                <c:pt idx="83">
                  <c:v>15.1066011386143</c:v>
                </c:pt>
                <c:pt idx="84">
                  <c:v>15.1238510329637</c:v>
                </c:pt>
                <c:pt idx="85">
                  <c:v>15.1404422436187</c:v>
                </c:pt>
                <c:pt idx="86">
                  <c:v>15.1563999222818</c:v>
                </c:pt>
                <c:pt idx="87">
                  <c:v>15.1717482602427</c:v>
                </c:pt>
                <c:pt idx="88">
                  <c:v>15.1865105250518</c:v>
                </c:pt>
                <c:pt idx="89">
                  <c:v>15.2007090957928</c:v>
                </c:pt>
                <c:pt idx="90">
                  <c:v>15.2143654970085</c:v>
                </c:pt>
                <c:pt idx="91">
                  <c:v>15.2275004313316</c:v>
                </c:pt>
                <c:pt idx="92">
                  <c:v>15.2401338108689</c:v>
                </c:pt>
                <c:pt idx="93">
                  <c:v>15.2522847873876</c:v>
                </c:pt>
                <c:pt idx="94">
                  <c:v>15.2639717813484</c:v>
                </c:pt>
                <c:pt idx="95">
                  <c:v>15.2752125098306</c:v>
                </c:pt>
                <c:pt idx="96">
                  <c:v>15.2860240133903</c:v>
                </c:pt>
                <c:pt idx="97">
                  <c:v>15.2964226818937</c:v>
                </c:pt>
                <c:pt idx="98">
                  <c:v>15.3064242793631</c:v>
                </c:pt>
                <c:pt idx="99">
                  <c:v>15.3160439678749</c:v>
                </c:pt>
                <c:pt idx="100">
                  <c:v>15.3252963305446</c:v>
                </c:pt>
                <c:pt idx="101">
                  <c:v>15.3341953936345</c:v>
                </c:pt>
                <c:pt idx="102">
                  <c:v>15.342754647817</c:v>
                </c:pt>
                <c:pt idx="103">
                  <c:v>15.3509870686258</c:v>
                </c:pt>
                <c:pt idx="104">
                  <c:v>15.3589051361266</c:v>
                </c:pt>
                <c:pt idx="105">
                  <c:v>15.3665208538363</c:v>
                </c:pt>
                <c:pt idx="106">
                  <c:v>15.3738457669199</c:v>
                </c:pt>
                <c:pt idx="107">
                  <c:v>15.3808909796927</c:v>
                </c:pt>
                <c:pt idx="108">
                  <c:v>15.387667172454</c:v>
                </c:pt>
                <c:pt idx="109">
                  <c:v>15.394184617678</c:v>
                </c:pt>
                <c:pt idx="110">
                  <c:v>15.4004531955866</c:v>
                </c:pt>
                <c:pt idx="111">
                  <c:v>15.4064824091274</c:v>
                </c:pt>
                <c:pt idx="112">
                  <c:v>15.4122813983799</c:v>
                </c:pt>
                <c:pt idx="113">
                  <c:v>15.4178589544117</c:v>
                </c:pt>
                <c:pt idx="114">
                  <c:v>15.423223532605</c:v>
                </c:pt>
                <c:pt idx="115">
                  <c:v>15.4283832654751</c:v>
                </c:pt>
                <c:pt idx="116">
                  <c:v>15.4333459749989</c:v>
                </c:pt>
                <c:pt idx="117">
                  <c:v>15.4381191844725</c:v>
                </c:pt>
                <c:pt idx="118">
                  <c:v>15.4427101299169</c:v>
                </c:pt>
                <c:pt idx="119">
                  <c:v>15.4471257710466</c:v>
                </c:pt>
                <c:pt idx="120">
                  <c:v>15.4513728018212</c:v>
                </c:pt>
                <c:pt idx="121">
                  <c:v>15.4554576605927</c:v>
                </c:pt>
                <c:pt idx="122">
                  <c:v>15.4818700559146</c:v>
                </c:pt>
                <c:pt idx="123">
                  <c:v>15.4914103833392</c:v>
                </c:pt>
                <c:pt idx="124">
                  <c:v>15.5173193073703</c:v>
                </c:pt>
                <c:pt idx="125">
                  <c:v>15.5256201837806</c:v>
                </c:pt>
                <c:pt idx="126">
                  <c:v>15.5502378072055</c:v>
                </c:pt>
                <c:pt idx="127">
                  <c:v>15.5572836664698</c:v>
                </c:pt>
                <c:pt idx="128">
                  <c:v>15.5582089688101</c:v>
                </c:pt>
                <c:pt idx="129">
                  <c:v>15.5583304847798</c:v>
                </c:pt>
                <c:pt idx="130">
                  <c:v>15.5583464429486</c:v>
                </c:pt>
                <c:pt idx="131">
                  <c:v>15.5583485386662</c:v>
                </c:pt>
                <c:pt idx="132">
                  <c:v>15.5583488138877</c:v>
                </c:pt>
                <c:pt idx="133">
                  <c:v>15.5583488500314</c:v>
                </c:pt>
                <c:pt idx="134">
                  <c:v>15.558348854778</c:v>
                </c:pt>
              </c:numCache>
            </c:numRef>
          </c:yVal>
          <c:smooth val="0"/>
        </c:ser>
        <c:axId val="31528076"/>
        <c:axId val="77215096"/>
      </c:scatterChart>
      <c:valAx>
        <c:axId val="3152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-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15096"/>
        <c:crossesAt val="0"/>
        <c:crossBetween val="midCat"/>
      </c:valAx>
      <c:valAx>
        <c:axId val="7721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Shear Strength (k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2807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789</xdr:row>
      <xdr:rowOff>51480</xdr:rowOff>
    </xdr:from>
    <xdr:to>
      <xdr:col>6</xdr:col>
      <xdr:colOff>859320</xdr:colOff>
      <xdr:row>799</xdr:row>
      <xdr:rowOff>164520</xdr:rowOff>
    </xdr:to>
    <xdr:graphicFrame>
      <xdr:nvGraphicFramePr>
        <xdr:cNvPr id="0" name="Chart 1"/>
        <xdr:cNvGraphicFramePr/>
      </xdr:nvGraphicFramePr>
      <xdr:xfrm>
        <a:off x="163800" y="170396640"/>
        <a:ext cx="5832000" cy="22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800</xdr:colOff>
      <xdr:row>800</xdr:row>
      <xdr:rowOff>51480</xdr:rowOff>
    </xdr:from>
    <xdr:to>
      <xdr:col>6</xdr:col>
      <xdr:colOff>859320</xdr:colOff>
      <xdr:row>811</xdr:row>
      <xdr:rowOff>164520</xdr:rowOff>
    </xdr:to>
    <xdr:graphicFrame>
      <xdr:nvGraphicFramePr>
        <xdr:cNvPr id="1" name="Chart 2"/>
        <xdr:cNvGraphicFramePr/>
      </xdr:nvGraphicFramePr>
      <xdr:xfrm>
        <a:off x="163800" y="172771560"/>
        <a:ext cx="5832000" cy="24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3800</xdr:colOff>
      <xdr:row>813</xdr:row>
      <xdr:rowOff>51480</xdr:rowOff>
    </xdr:from>
    <xdr:to>
      <xdr:col>6</xdr:col>
      <xdr:colOff>859320</xdr:colOff>
      <xdr:row>823</xdr:row>
      <xdr:rowOff>164520</xdr:rowOff>
    </xdr:to>
    <xdr:graphicFrame>
      <xdr:nvGraphicFramePr>
        <xdr:cNvPr id="2" name="Chart 3"/>
        <xdr:cNvGraphicFramePr/>
      </xdr:nvGraphicFramePr>
      <xdr:xfrm>
        <a:off x="163800" y="175578120"/>
        <a:ext cx="5832000" cy="22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3800</xdr:colOff>
      <xdr:row>824</xdr:row>
      <xdr:rowOff>51480</xdr:rowOff>
    </xdr:from>
    <xdr:to>
      <xdr:col>6</xdr:col>
      <xdr:colOff>859320</xdr:colOff>
      <xdr:row>834</xdr:row>
      <xdr:rowOff>164520</xdr:rowOff>
    </xdr:to>
    <xdr:graphicFrame>
      <xdr:nvGraphicFramePr>
        <xdr:cNvPr id="3" name="Chart 4"/>
        <xdr:cNvGraphicFramePr/>
      </xdr:nvGraphicFramePr>
      <xdr:xfrm>
        <a:off x="163800" y="177953040"/>
        <a:ext cx="5832000" cy="22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4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5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6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7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8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7"/>
  <sheetViews>
    <sheetView showFormulas="false" showGridLines="false" showRowColHeaders="true" showZeros="true" rightToLeft="false" tabSelected="true" showOutlineSymbols="true" defaultGridColor="true" view="normal" topLeftCell="A840" colorId="64" zoomScale="100" zoomScaleNormal="100" zoomScalePageLayoutView="100" workbookViewId="0">
      <selection pane="topLeft" activeCell="B853" activeCellId="0" sqref="B853 B853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1.09"/>
    <col collapsed="false" customWidth="true" hidden="false" outlineLevel="0" max="4" min="4" style="0" width="12.12"/>
    <col collapsed="false" customWidth="true" hidden="false" outlineLevel="0" max="6" min="6" style="0" width="8.46"/>
    <col collapsed="false" customWidth="true" hidden="false" outlineLevel="0" max="7" min="7" style="0" width="10.17"/>
  </cols>
  <sheetData>
    <row r="1" customFormat="false" ht="17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</row>
    <row r="2" customFormat="false" ht="17" hidden="false" customHeight="false" outlineLevel="0" collapsed="false">
      <c r="C2" s="2" t="s">
        <v>1</v>
      </c>
    </row>
    <row r="4" customFormat="false" ht="17" hidden="false" customHeight="false" outlineLevel="0" collapsed="false">
      <c r="C4" s="2" t="s">
        <v>2</v>
      </c>
    </row>
    <row r="6" customFormat="false" ht="17" hidden="false" customHeight="false" outlineLevel="0" collapsed="false">
      <c r="C6" s="2" t="s">
        <v>3</v>
      </c>
    </row>
    <row r="7" customFormat="false" ht="17" hidden="false" customHeight="false" outlineLevel="0" collapsed="false">
      <c r="C7" s="3" t="s">
        <v>4</v>
      </c>
    </row>
    <row r="8" customFormat="false" ht="17" hidden="false" customHeight="false" outlineLevel="0" collapsed="false">
      <c r="A8" s="4" t="s">
        <v>5</v>
      </c>
    </row>
    <row r="9" customFormat="false" ht="17" hidden="false" customHeight="false" outlineLevel="0" collapsed="false">
      <c r="A9" s="1" t="s">
        <v>0</v>
      </c>
      <c r="B9" s="1" t="s">
        <v>0</v>
      </c>
      <c r="C9" s="1" t="s">
        <v>0</v>
      </c>
      <c r="D9" s="1" t="s">
        <v>0</v>
      </c>
      <c r="E9" s="1" t="s">
        <v>0</v>
      </c>
      <c r="F9" s="1" t="s">
        <v>0</v>
      </c>
      <c r="G9" s="1" t="s">
        <v>0</v>
      </c>
      <c r="H9" s="1" t="s">
        <v>0</v>
      </c>
      <c r="I9" s="1" t="s">
        <v>0</v>
      </c>
      <c r="J9" s="1" t="s">
        <v>0</v>
      </c>
      <c r="K9" s="1" t="s">
        <v>0</v>
      </c>
      <c r="L9" s="1" t="s">
        <v>0</v>
      </c>
      <c r="M9" s="1" t="s">
        <v>0</v>
      </c>
      <c r="N9" s="1" t="s">
        <v>0</v>
      </c>
    </row>
    <row r="10" customFormat="false" ht="17" hidden="false" customHeight="false" outlineLevel="0" collapsed="false">
      <c r="D10" s="2" t="s">
        <v>6</v>
      </c>
      <c r="J10" s="5"/>
      <c r="K10" s="6"/>
    </row>
    <row r="11" customFormat="false" ht="17" hidden="false" customHeight="false" outlineLevel="0" collapsed="false">
      <c r="J11" s="5"/>
      <c r="K11" s="6"/>
    </row>
    <row r="12" customFormat="false" ht="17" hidden="false" customHeight="false" outlineLevel="0" collapsed="false">
      <c r="C12" s="2" t="s">
        <v>7</v>
      </c>
      <c r="J12" s="2" t="s">
        <v>8</v>
      </c>
      <c r="K12" s="6"/>
    </row>
    <row r="13" customFormat="false" ht="17" hidden="false" customHeight="false" outlineLevel="0" collapsed="false">
      <c r="A13" s="1" t="s">
        <v>9</v>
      </c>
      <c r="B13" s="1" t="s">
        <v>9</v>
      </c>
      <c r="C13" s="1" t="s">
        <v>9</v>
      </c>
      <c r="D13" s="1" t="s">
        <v>9</v>
      </c>
      <c r="E13" s="1" t="s">
        <v>9</v>
      </c>
      <c r="F13" s="1" t="s">
        <v>9</v>
      </c>
      <c r="G13" s="1" t="s">
        <v>9</v>
      </c>
      <c r="H13" s="1" t="s">
        <v>9</v>
      </c>
      <c r="I13" s="1" t="s">
        <v>9</v>
      </c>
      <c r="J13" s="1" t="s">
        <v>9</v>
      </c>
      <c r="K13" s="1" t="s">
        <v>9</v>
      </c>
      <c r="L13" s="1" t="s">
        <v>9</v>
      </c>
      <c r="M13" s="1" t="s">
        <v>9</v>
      </c>
      <c r="N13" s="1" t="s">
        <v>9</v>
      </c>
    </row>
    <row r="14" customFormat="false" ht="17" hidden="false" customHeight="false" outlineLevel="0" collapsed="false">
      <c r="I14" s="2" t="s">
        <v>10</v>
      </c>
      <c r="J14" s="5"/>
      <c r="K14" s="6"/>
    </row>
    <row r="15" customFormat="false" ht="17" hidden="false" customHeight="false" outlineLevel="0" collapsed="false">
      <c r="C15" s="7"/>
      <c r="D15" s="8" t="s">
        <v>11</v>
      </c>
      <c r="I15" s="2" t="s">
        <v>10</v>
      </c>
      <c r="J15" s="9" t="s">
        <v>12</v>
      </c>
      <c r="K15" s="6"/>
    </row>
    <row r="16" customFormat="false" ht="17" hidden="false" customHeight="false" outlineLevel="0" collapsed="false">
      <c r="D16" s="10" t="s">
        <v>13</v>
      </c>
      <c r="I16" s="2" t="s">
        <v>10</v>
      </c>
      <c r="J16" s="1" t="s">
        <v>9</v>
      </c>
    </row>
    <row r="17" customFormat="false" ht="17" hidden="false" customHeight="false" outlineLevel="0" collapsed="false">
      <c r="B17" s="11" t="s">
        <v>14</v>
      </c>
      <c r="C17" s="7"/>
      <c r="D17" s="7"/>
      <c r="E17" s="7"/>
      <c r="F17" s="7"/>
      <c r="G17" s="7"/>
      <c r="H17" s="7"/>
      <c r="I17" s="2" t="s">
        <v>10</v>
      </c>
    </row>
    <row r="18" customFormat="false" ht="17" hidden="false" customHeight="false" outlineLevel="0" collapsed="false">
      <c r="B18" s="11" t="s">
        <v>15</v>
      </c>
      <c r="C18" s="7"/>
      <c r="D18" s="7"/>
      <c r="E18" s="7"/>
      <c r="F18" s="7"/>
      <c r="G18" s="7"/>
      <c r="H18" s="7"/>
      <c r="I18" s="2" t="s">
        <v>10</v>
      </c>
    </row>
    <row r="19" customFormat="false" ht="17" hidden="false" customHeight="false" outlineLevel="0" collapsed="false">
      <c r="B19" s="7"/>
      <c r="C19" s="7"/>
      <c r="D19" s="7"/>
      <c r="E19" s="7"/>
      <c r="F19" s="7"/>
      <c r="G19" s="7"/>
      <c r="H19" s="7"/>
      <c r="I19" s="2" t="s">
        <v>10</v>
      </c>
    </row>
    <row r="20" customFormat="false" ht="17" hidden="false" customHeight="false" outlineLevel="0" collapsed="false">
      <c r="D20" s="8" t="s">
        <v>16</v>
      </c>
      <c r="E20" s="7"/>
      <c r="F20" s="7"/>
      <c r="G20" s="7"/>
      <c r="H20" s="7"/>
    </row>
    <row r="21" customFormat="false" ht="17" hidden="false" customHeight="false" outlineLevel="0" collapsed="false">
      <c r="I21" s="2" t="s">
        <v>10</v>
      </c>
      <c r="J21" s="5"/>
      <c r="K21" s="6"/>
    </row>
    <row r="22" customFormat="false" ht="17" hidden="false" customHeight="false" outlineLevel="0" collapsed="false">
      <c r="I22" s="2" t="s">
        <v>10</v>
      </c>
    </row>
    <row r="23" customFormat="false" ht="17" hidden="false" customHeight="false" outlineLevel="0" collapsed="false">
      <c r="B23" s="8" t="s">
        <v>17</v>
      </c>
      <c r="I23" s="2" t="s">
        <v>10</v>
      </c>
    </row>
    <row r="24" customFormat="false" ht="17" hidden="false" customHeight="false" outlineLevel="0" collapsed="false">
      <c r="I24" s="2" t="s">
        <v>10</v>
      </c>
    </row>
    <row r="25" customFormat="false" ht="17" hidden="false" customHeight="false" outlineLevel="0" collapsed="false">
      <c r="A25" s="12" t="n">
        <v>1</v>
      </c>
      <c r="B25" s="13" t="s">
        <v>18</v>
      </c>
      <c r="F25" s="11" t="s">
        <v>19</v>
      </c>
      <c r="I25" s="2" t="s">
        <v>10</v>
      </c>
    </row>
    <row r="26" customFormat="false" ht="17" hidden="false" customHeight="false" outlineLevel="0" collapsed="false">
      <c r="B26" s="14"/>
      <c r="F26" s="7"/>
      <c r="I26" s="2" t="s">
        <v>10</v>
      </c>
    </row>
    <row r="27" customFormat="false" ht="17" hidden="false" customHeight="false" outlineLevel="0" collapsed="false">
      <c r="A27" s="12" t="n">
        <v>2</v>
      </c>
      <c r="B27" s="13" t="s">
        <v>20</v>
      </c>
      <c r="F27" s="11" t="s">
        <v>21</v>
      </c>
      <c r="I27" s="2" t="s">
        <v>10</v>
      </c>
      <c r="J27" s="5"/>
      <c r="K27" s="6"/>
    </row>
    <row r="28" customFormat="false" ht="17" hidden="false" customHeight="false" outlineLevel="0" collapsed="false">
      <c r="B28" s="14"/>
      <c r="F28" s="7"/>
      <c r="I28" s="2" t="s">
        <v>10</v>
      </c>
      <c r="J28" s="5"/>
      <c r="K28" s="6"/>
    </row>
    <row r="29" customFormat="false" ht="17" hidden="false" customHeight="false" outlineLevel="0" collapsed="false">
      <c r="A29" s="12" t="n">
        <v>3</v>
      </c>
      <c r="B29" s="13" t="s">
        <v>22</v>
      </c>
      <c r="F29" s="11" t="s">
        <v>23</v>
      </c>
      <c r="I29" s="2" t="s">
        <v>10</v>
      </c>
      <c r="J29" s="5"/>
      <c r="K29" s="6"/>
    </row>
    <row r="30" customFormat="false" ht="17" hidden="false" customHeight="false" outlineLevel="0" collapsed="false">
      <c r="B30" s="14"/>
      <c r="F30" s="7"/>
      <c r="I30" s="2" t="s">
        <v>10</v>
      </c>
      <c r="J30" s="5"/>
      <c r="K30" s="6"/>
    </row>
    <row r="31" customFormat="false" ht="17" hidden="false" customHeight="false" outlineLevel="0" collapsed="false">
      <c r="A31" s="12" t="n">
        <v>4</v>
      </c>
      <c r="B31" s="13" t="s">
        <v>24</v>
      </c>
      <c r="F31" s="11" t="s">
        <v>25</v>
      </c>
      <c r="I31" s="2" t="s">
        <v>10</v>
      </c>
    </row>
    <row r="32" customFormat="false" ht="17" hidden="false" customHeight="false" outlineLevel="0" collapsed="false">
      <c r="B32" s="14"/>
      <c r="F32" s="7"/>
      <c r="I32" s="2" t="s">
        <v>10</v>
      </c>
    </row>
    <row r="33" customFormat="false" ht="17" hidden="false" customHeight="false" outlineLevel="0" collapsed="false">
      <c r="A33" s="12" t="n">
        <v>5</v>
      </c>
      <c r="B33" s="13" t="s">
        <v>26</v>
      </c>
      <c r="F33" s="11" t="s">
        <v>27</v>
      </c>
      <c r="I33" s="2" t="s">
        <v>10</v>
      </c>
    </row>
    <row r="34" customFormat="false" ht="17" hidden="false" customHeight="false" outlineLevel="0" collapsed="false">
      <c r="B34" s="14"/>
      <c r="F34" s="7"/>
      <c r="I34" s="2" t="s">
        <v>10</v>
      </c>
    </row>
    <row r="35" customFormat="false" ht="17" hidden="false" customHeight="false" outlineLevel="0" collapsed="false">
      <c r="A35" s="12" t="n">
        <v>6</v>
      </c>
      <c r="B35" s="13" t="s">
        <v>28</v>
      </c>
      <c r="F35" s="11" t="s">
        <v>29</v>
      </c>
      <c r="I35" s="2" t="s">
        <v>10</v>
      </c>
      <c r="J35" s="5"/>
      <c r="K35" s="6"/>
    </row>
    <row r="36" customFormat="false" ht="17" hidden="false" customHeight="false" outlineLevel="0" collapsed="false">
      <c r="B36" s="14"/>
      <c r="F36" s="7"/>
      <c r="I36" s="2" t="s">
        <v>10</v>
      </c>
      <c r="J36" s="5"/>
      <c r="K36" s="6"/>
    </row>
    <row r="37" customFormat="false" ht="17" hidden="false" customHeight="false" outlineLevel="0" collapsed="false">
      <c r="A37" s="12" t="n">
        <v>7</v>
      </c>
      <c r="B37" s="13" t="s">
        <v>30</v>
      </c>
      <c r="F37" s="11" t="s">
        <v>31</v>
      </c>
      <c r="I37" s="2" t="s">
        <v>10</v>
      </c>
      <c r="J37" s="5"/>
    </row>
    <row r="38" customFormat="false" ht="17" hidden="false" customHeight="false" outlineLevel="0" collapsed="false">
      <c r="I38" s="2" t="s">
        <v>10</v>
      </c>
    </row>
    <row r="39" customFormat="false" ht="17" hidden="false" customHeight="false" outlineLevel="0" collapsed="false">
      <c r="I39" s="2" t="s">
        <v>10</v>
      </c>
    </row>
    <row r="40" customFormat="false" ht="17" hidden="false" customHeight="false" outlineLevel="0" collapsed="false">
      <c r="A40" s="1" t="s">
        <v>9</v>
      </c>
      <c r="B40" s="1" t="s">
        <v>9</v>
      </c>
      <c r="C40" s="1" t="s">
        <v>9</v>
      </c>
      <c r="D40" s="1" t="s">
        <v>9</v>
      </c>
      <c r="E40" s="1" t="s">
        <v>9</v>
      </c>
      <c r="F40" s="1" t="s">
        <v>9</v>
      </c>
      <c r="G40" s="1" t="s">
        <v>9</v>
      </c>
      <c r="H40" s="1" t="s">
        <v>9</v>
      </c>
      <c r="I40" s="1" t="s">
        <v>9</v>
      </c>
      <c r="J40" s="1" t="s">
        <v>9</v>
      </c>
      <c r="K40" s="1" t="s">
        <v>9</v>
      </c>
      <c r="L40" s="1" t="s">
        <v>9</v>
      </c>
      <c r="M40" s="1" t="s">
        <v>9</v>
      </c>
      <c r="N40" s="1" t="s">
        <v>9</v>
      </c>
    </row>
    <row r="41" customFormat="false" ht="17" hidden="false" customHeight="false" outlineLevel="0" collapsed="false">
      <c r="I41" s="2" t="s">
        <v>10</v>
      </c>
    </row>
    <row r="42" customFormat="false" ht="17" hidden="false" customHeight="false" outlineLevel="0" collapsed="false">
      <c r="B42" s="8" t="s">
        <v>32</v>
      </c>
      <c r="F42" s="7"/>
      <c r="I42" s="2" t="s">
        <v>10</v>
      </c>
    </row>
    <row r="43" customFormat="false" ht="17" hidden="false" customHeight="false" outlineLevel="0" collapsed="false">
      <c r="F43" s="7"/>
      <c r="I43" s="2" t="s">
        <v>10</v>
      </c>
      <c r="J43" s="5"/>
    </row>
    <row r="44" customFormat="false" ht="17" hidden="false" customHeight="false" outlineLevel="0" collapsed="false">
      <c r="A44" s="12" t="n">
        <v>1</v>
      </c>
      <c r="B44" s="10" t="s">
        <v>33</v>
      </c>
      <c r="F44" s="11" t="s">
        <v>34</v>
      </c>
      <c r="I44" s="2" t="s">
        <v>10</v>
      </c>
      <c r="J44" s="15" t="s">
        <v>35</v>
      </c>
      <c r="K44" s="10" t="s">
        <v>36</v>
      </c>
    </row>
    <row r="45" customFormat="false" ht="17" hidden="false" customHeight="false" outlineLevel="0" collapsed="false">
      <c r="B45" s="16"/>
      <c r="I45" s="2" t="s">
        <v>10</v>
      </c>
    </row>
    <row r="46" customFormat="false" ht="17" hidden="false" customHeight="false" outlineLevel="0" collapsed="false">
      <c r="A46" s="12" t="n">
        <v>2</v>
      </c>
      <c r="B46" s="10" t="s">
        <v>37</v>
      </c>
      <c r="F46" s="11" t="s">
        <v>38</v>
      </c>
      <c r="I46" s="2" t="s">
        <v>10</v>
      </c>
      <c r="J46" s="15" t="s">
        <v>35</v>
      </c>
      <c r="K46" s="10" t="s">
        <v>39</v>
      </c>
    </row>
    <row r="47" customFormat="false" ht="17" hidden="false" customHeight="false" outlineLevel="0" collapsed="false">
      <c r="F47" s="7"/>
      <c r="I47" s="2" t="s">
        <v>10</v>
      </c>
    </row>
    <row r="48" customFormat="false" ht="17" hidden="false" customHeight="false" outlineLevel="0" collapsed="false">
      <c r="B48" s="8" t="s">
        <v>40</v>
      </c>
      <c r="F48" s="7"/>
      <c r="I48" s="2" t="s">
        <v>10</v>
      </c>
      <c r="J48" s="5"/>
    </row>
    <row r="49" customFormat="false" ht="17" hidden="false" customHeight="false" outlineLevel="0" collapsed="false">
      <c r="F49" s="7"/>
      <c r="I49" s="2" t="s">
        <v>10</v>
      </c>
      <c r="J49" s="5"/>
    </row>
    <row r="50" customFormat="false" ht="17" hidden="false" customHeight="false" outlineLevel="0" collapsed="false">
      <c r="A50" s="12" t="n">
        <v>1</v>
      </c>
      <c r="B50" s="10" t="s">
        <v>41</v>
      </c>
      <c r="F50" s="7"/>
      <c r="I50" s="2" t="s">
        <v>10</v>
      </c>
      <c r="J50" s="5"/>
    </row>
    <row r="51" customFormat="false" ht="17" hidden="false" customHeight="false" outlineLevel="0" collapsed="false">
      <c r="B51" s="10" t="s">
        <v>42</v>
      </c>
      <c r="F51" s="11" t="s">
        <v>43</v>
      </c>
      <c r="I51" s="2" t="s">
        <v>10</v>
      </c>
      <c r="J51" s="15" t="s">
        <v>44</v>
      </c>
      <c r="K51" s="10" t="s">
        <v>45</v>
      </c>
    </row>
    <row r="52" customFormat="false" ht="17" hidden="false" customHeight="false" outlineLevel="0" collapsed="false">
      <c r="B52" s="16"/>
      <c r="F52" s="7"/>
      <c r="I52" s="2" t="s">
        <v>10</v>
      </c>
      <c r="J52" s="5"/>
    </row>
    <row r="53" customFormat="false" ht="17" hidden="false" customHeight="false" outlineLevel="0" collapsed="false">
      <c r="A53" s="12" t="n">
        <v>2</v>
      </c>
      <c r="B53" s="10" t="s">
        <v>46</v>
      </c>
      <c r="F53" s="11" t="s">
        <v>47</v>
      </c>
      <c r="I53" s="2" t="s">
        <v>10</v>
      </c>
      <c r="J53" s="15" t="s">
        <v>48</v>
      </c>
      <c r="K53" s="10" t="s">
        <v>49</v>
      </c>
    </row>
    <row r="54" customFormat="false" ht="17" hidden="false" customHeight="false" outlineLevel="0" collapsed="false">
      <c r="F54" s="7"/>
      <c r="I54" s="2" t="s">
        <v>10</v>
      </c>
      <c r="J54" s="5"/>
    </row>
    <row r="55" customFormat="false" ht="17" hidden="false" customHeight="false" outlineLevel="0" collapsed="false">
      <c r="A55" s="12" t="n">
        <v>3</v>
      </c>
      <c r="B55" s="10" t="s">
        <v>50</v>
      </c>
      <c r="F55" s="7"/>
      <c r="I55" s="2" t="s">
        <v>10</v>
      </c>
      <c r="J55" s="5"/>
    </row>
    <row r="56" customFormat="false" ht="17" hidden="false" customHeight="false" outlineLevel="0" collapsed="false">
      <c r="B56" s="10" t="s">
        <v>42</v>
      </c>
      <c r="F56" s="11" t="s">
        <v>51</v>
      </c>
      <c r="I56" s="2" t="s">
        <v>10</v>
      </c>
      <c r="J56" s="15" t="s">
        <v>52</v>
      </c>
      <c r="K56" s="10" t="s">
        <v>53</v>
      </c>
    </row>
    <row r="57" customFormat="false" ht="17" hidden="false" customHeight="false" outlineLevel="0" collapsed="false">
      <c r="B57" s="16"/>
      <c r="I57" s="2" t="s">
        <v>10</v>
      </c>
    </row>
    <row r="58" customFormat="false" ht="17" hidden="false" customHeight="false" outlineLevel="0" collapsed="false">
      <c r="A58" s="12" t="n">
        <v>4</v>
      </c>
      <c r="B58" s="10" t="s">
        <v>54</v>
      </c>
      <c r="F58" s="7"/>
      <c r="I58" s="2" t="s">
        <v>10</v>
      </c>
    </row>
    <row r="59" customFormat="false" ht="17" hidden="false" customHeight="false" outlineLevel="0" collapsed="false">
      <c r="B59" s="10" t="s">
        <v>55</v>
      </c>
      <c r="F59" s="11" t="s">
        <v>56</v>
      </c>
      <c r="I59" s="2" t="s">
        <v>10</v>
      </c>
      <c r="J59" s="10" t="s">
        <v>57</v>
      </c>
      <c r="K59" s="10" t="s">
        <v>58</v>
      </c>
    </row>
    <row r="61" customFormat="false" ht="17" hidden="false" customHeight="false" outlineLevel="0" collapsed="false">
      <c r="A61" s="1" t="s">
        <v>9</v>
      </c>
      <c r="B61" s="1" t="s">
        <v>9</v>
      </c>
      <c r="C61" s="1" t="s">
        <v>9</v>
      </c>
      <c r="D61" s="1" t="s">
        <v>9</v>
      </c>
      <c r="E61" s="1" t="s">
        <v>9</v>
      </c>
      <c r="F61" s="1" t="s">
        <v>9</v>
      </c>
      <c r="G61" s="1" t="s">
        <v>9</v>
      </c>
      <c r="H61" s="1" t="s">
        <v>9</v>
      </c>
      <c r="I61" s="1" t="s">
        <v>9</v>
      </c>
      <c r="J61" s="1" t="s">
        <v>9</v>
      </c>
      <c r="K61" s="1" t="s">
        <v>9</v>
      </c>
      <c r="L61" s="1" t="s">
        <v>9</v>
      </c>
      <c r="M61" s="1" t="s">
        <v>9</v>
      </c>
      <c r="N61" s="1" t="s">
        <v>9</v>
      </c>
    </row>
    <row r="63" customFormat="false" ht="17" hidden="false" customHeight="false" outlineLevel="0" collapsed="false">
      <c r="A63" s="1" t="s">
        <v>0</v>
      </c>
      <c r="B63" s="1" t="s">
        <v>0</v>
      </c>
      <c r="C63" s="1" t="s">
        <v>0</v>
      </c>
      <c r="D63" s="1" t="s">
        <v>0</v>
      </c>
      <c r="E63" s="1" t="s">
        <v>0</v>
      </c>
      <c r="F63" s="1" t="s">
        <v>0</v>
      </c>
      <c r="G63" s="1" t="s">
        <v>0</v>
      </c>
    </row>
    <row r="64" customFormat="false" ht="17" hidden="false" customHeight="false" outlineLevel="0" collapsed="false">
      <c r="A64" s="10" t="s">
        <v>59</v>
      </c>
      <c r="F64" s="17" t="s">
        <v>60</v>
      </c>
      <c r="G64" s="10" t="s">
        <v>61</v>
      </c>
    </row>
    <row r="65" customFormat="false" ht="17" hidden="false" customHeight="false" outlineLevel="0" collapsed="false">
      <c r="A65" s="10" t="s">
        <v>62</v>
      </c>
      <c r="F65" s="17" t="s">
        <v>63</v>
      </c>
      <c r="G65" s="10" t="s">
        <v>64</v>
      </c>
    </row>
    <row r="66" customFormat="false" ht="17" hidden="false" customHeight="false" outlineLevel="0" collapsed="false">
      <c r="A66" s="10" t="s">
        <v>65</v>
      </c>
    </row>
    <row r="67" customFormat="false" ht="17" hidden="false" customHeight="false" outlineLevel="0" collapsed="false">
      <c r="A67" s="10" t="s">
        <v>66</v>
      </c>
    </row>
    <row r="68" customFormat="false" ht="17" hidden="false" customHeight="false" outlineLevel="0" collapsed="false">
      <c r="A68" s="10" t="s">
        <v>67</v>
      </c>
    </row>
    <row r="69" customFormat="false" ht="17" hidden="false" customHeight="false" outlineLevel="0" collapsed="false">
      <c r="A69" s="10" t="s">
        <v>68</v>
      </c>
    </row>
    <row r="70" customFormat="false" ht="17" hidden="false" customHeight="false" outlineLevel="0" collapsed="false">
      <c r="A70" s="10" t="s">
        <v>69</v>
      </c>
      <c r="F70" s="17" t="s">
        <v>70</v>
      </c>
      <c r="G70" s="7" t="str">
        <f aca="false">D91</f>
        <v>29/4/1997</v>
      </c>
    </row>
    <row r="72" customFormat="false" ht="17" hidden="false" customHeight="false" outlineLevel="0" collapsed="false">
      <c r="A72" s="1" t="s">
        <v>0</v>
      </c>
      <c r="B72" s="1" t="s">
        <v>0</v>
      </c>
      <c r="C72" s="1" t="s">
        <v>0</v>
      </c>
      <c r="D72" s="1" t="s">
        <v>0</v>
      </c>
      <c r="E72" s="1" t="s">
        <v>0</v>
      </c>
      <c r="F72" s="1" t="s">
        <v>0</v>
      </c>
      <c r="G72" s="1" t="s">
        <v>0</v>
      </c>
    </row>
    <row r="77" customFormat="false" ht="17" hidden="false" customHeight="false" outlineLevel="0" collapsed="false">
      <c r="A77" s="18" t="s">
        <v>71</v>
      </c>
      <c r="B77" s="18"/>
      <c r="C77" s="18"/>
      <c r="D77" s="18"/>
      <c r="E77" s="18"/>
      <c r="F77" s="18"/>
      <c r="G77" s="18"/>
    </row>
    <row r="78" customFormat="false" ht="17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7" hidden="false" customHeight="false" outlineLevel="0" collapsed="false">
      <c r="A79" s="18" t="s">
        <v>72</v>
      </c>
      <c r="B79" s="18"/>
      <c r="C79" s="18"/>
      <c r="D79" s="18"/>
      <c r="E79" s="18"/>
      <c r="F79" s="18"/>
      <c r="G79" s="18"/>
    </row>
    <row r="80" customFormat="false" ht="17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7" hidden="false" customHeight="false" outlineLevel="0" collapsed="false">
      <c r="A81" s="18" t="s">
        <v>3</v>
      </c>
      <c r="B81" s="18"/>
      <c r="C81" s="18"/>
      <c r="D81" s="18"/>
      <c r="E81" s="18"/>
      <c r="F81" s="18"/>
      <c r="G81" s="18"/>
    </row>
    <row r="84" customFormat="false" ht="17" hidden="false" customHeight="false" outlineLevel="0" collapsed="false">
      <c r="C84" s="10" t="s">
        <v>73</v>
      </c>
      <c r="D84" s="10" t="s">
        <v>74</v>
      </c>
    </row>
    <row r="85" customFormat="false" ht="17" hidden="false" customHeight="false" outlineLevel="0" collapsed="false">
      <c r="C85" s="1" t="s">
        <v>75</v>
      </c>
      <c r="D85" s="1" t="s">
        <v>75</v>
      </c>
      <c r="E85" s="1" t="s">
        <v>75</v>
      </c>
      <c r="F85" s="1" t="s">
        <v>75</v>
      </c>
    </row>
    <row r="86" customFormat="false" ht="17" hidden="false" customHeight="false" outlineLevel="0" collapsed="false">
      <c r="C86" s="10"/>
      <c r="D86" s="10"/>
      <c r="E86" s="10"/>
      <c r="F86" s="10"/>
    </row>
    <row r="88" customFormat="false" ht="17" hidden="false" customHeight="false" outlineLevel="0" collapsed="false">
      <c r="C88" s="10" t="s">
        <v>76</v>
      </c>
      <c r="D88" s="13" t="s">
        <v>77</v>
      </c>
    </row>
    <row r="89" customFormat="false" ht="17" hidden="false" customHeight="false" outlineLevel="0" collapsed="false">
      <c r="C89" s="1" t="s">
        <v>75</v>
      </c>
      <c r="D89" s="1" t="s">
        <v>75</v>
      </c>
      <c r="E89" s="1" t="s">
        <v>75</v>
      </c>
      <c r="F89" s="1" t="s">
        <v>75</v>
      </c>
    </row>
    <row r="91" customFormat="false" ht="17" hidden="false" customHeight="false" outlineLevel="0" collapsed="false">
      <c r="C91" s="10" t="s">
        <v>78</v>
      </c>
      <c r="D91" s="10" t="s">
        <v>79</v>
      </c>
    </row>
    <row r="92" customFormat="false" ht="17" hidden="false" customHeight="false" outlineLevel="0" collapsed="false">
      <c r="C92" s="1" t="s">
        <v>75</v>
      </c>
      <c r="D92" s="1" t="s">
        <v>75</v>
      </c>
      <c r="E92" s="1" t="s">
        <v>75</v>
      </c>
      <c r="F92" s="1" t="s">
        <v>75</v>
      </c>
    </row>
    <row r="97" customFormat="false" ht="17" hidden="false" customHeight="false" outlineLevel="0" collapsed="false">
      <c r="A97" s="20"/>
      <c r="B97" s="21"/>
      <c r="C97" s="21"/>
      <c r="D97" s="21"/>
      <c r="E97" s="21"/>
      <c r="F97" s="21"/>
      <c r="G97" s="22"/>
    </row>
    <row r="98" customFormat="false" ht="17" hidden="false" customHeight="false" outlineLevel="0" collapsed="false">
      <c r="A98" s="23"/>
      <c r="G98" s="24"/>
    </row>
    <row r="99" customFormat="false" ht="17" hidden="false" customHeight="false" outlineLevel="0" collapsed="false">
      <c r="A99" s="23"/>
      <c r="B99" s="10" t="s">
        <v>80</v>
      </c>
      <c r="G99" s="24"/>
    </row>
    <row r="100" customFormat="false" ht="17" hidden="false" customHeight="false" outlineLevel="0" collapsed="false">
      <c r="A100" s="23"/>
      <c r="B100" s="10" t="s">
        <v>81</v>
      </c>
      <c r="G100" s="24"/>
    </row>
    <row r="101" customFormat="false" ht="17" hidden="false" customHeight="false" outlineLevel="0" collapsed="false">
      <c r="A101" s="23"/>
      <c r="B101" s="10" t="s">
        <v>82</v>
      </c>
      <c r="G101" s="24"/>
    </row>
    <row r="102" customFormat="false" ht="17" hidden="false" customHeight="false" outlineLevel="0" collapsed="false">
      <c r="A102" s="23"/>
      <c r="G102" s="24"/>
    </row>
    <row r="103" customFormat="false" ht="17" hidden="false" customHeight="false" outlineLevel="0" collapsed="false">
      <c r="A103" s="23"/>
      <c r="B103" s="10" t="s">
        <v>83</v>
      </c>
      <c r="G103" s="24"/>
    </row>
    <row r="104" customFormat="false" ht="17" hidden="false" customHeight="false" outlineLevel="0" collapsed="false">
      <c r="A104" s="23"/>
      <c r="B104" s="10" t="s">
        <v>84</v>
      </c>
      <c r="G104" s="24"/>
    </row>
    <row r="105" customFormat="false" ht="17" hidden="false" customHeight="false" outlineLevel="0" collapsed="false">
      <c r="A105" s="23"/>
      <c r="B105" s="10" t="s">
        <v>85</v>
      </c>
      <c r="G105" s="24"/>
    </row>
    <row r="106" customFormat="false" ht="17" hidden="false" customHeight="false" outlineLevel="0" collapsed="false">
      <c r="A106" s="23"/>
      <c r="B106" s="10" t="s">
        <v>86</v>
      </c>
      <c r="G106" s="24"/>
    </row>
    <row r="107" customFormat="false" ht="17" hidden="false" customHeight="false" outlineLevel="0" collapsed="false">
      <c r="A107" s="23"/>
      <c r="B107" s="10" t="s">
        <v>87</v>
      </c>
      <c r="G107" s="24"/>
    </row>
    <row r="108" customFormat="false" ht="17" hidden="false" customHeight="false" outlineLevel="0" collapsed="false">
      <c r="A108" s="23"/>
      <c r="G108" s="24"/>
    </row>
    <row r="109" customFormat="false" ht="17" hidden="false" customHeight="false" outlineLevel="0" collapsed="false">
      <c r="A109" s="23"/>
      <c r="G109" s="24"/>
    </row>
    <row r="110" customFormat="false" ht="17" hidden="false" customHeight="false" outlineLevel="0" collapsed="false">
      <c r="A110" s="25"/>
      <c r="B110" s="26"/>
      <c r="C110" s="26"/>
      <c r="D110" s="26"/>
      <c r="E110" s="26"/>
      <c r="F110" s="26"/>
      <c r="G110" s="27"/>
    </row>
    <row r="114" customFormat="false" ht="17" hidden="false" customHeight="false" outlineLevel="0" collapsed="false">
      <c r="A114" s="1" t="s">
        <v>0</v>
      </c>
      <c r="B114" s="1" t="s">
        <v>0</v>
      </c>
      <c r="C114" s="1" t="s">
        <v>0</v>
      </c>
      <c r="D114" s="1" t="s">
        <v>0</v>
      </c>
      <c r="E114" s="1" t="s">
        <v>0</v>
      </c>
      <c r="F114" s="1" t="s">
        <v>0</v>
      </c>
      <c r="G114" s="1" t="s">
        <v>0</v>
      </c>
    </row>
    <row r="115" customFormat="false" ht="17" hidden="false" customHeight="false" outlineLevel="0" collapsed="false">
      <c r="A115" s="10" t="s">
        <v>88</v>
      </c>
    </row>
    <row r="116" customFormat="false" ht="17" hidden="false" customHeight="false" outlineLevel="0" collapsed="false">
      <c r="A116" s="10" t="s">
        <v>89</v>
      </c>
      <c r="E116" s="10" t="s">
        <v>90</v>
      </c>
      <c r="F116" s="12" t="str">
        <f aca="false">$G$70</f>
        <v>29/4/1997</v>
      </c>
    </row>
    <row r="117" customFormat="false" ht="17" hidden="false" customHeight="false" outlineLevel="0" collapsed="false">
      <c r="A117" s="2" t="s">
        <v>91</v>
      </c>
      <c r="B117" s="12" t="str">
        <f aca="false">$D$84</f>
        <v>NON NUOC BRIDGE</v>
      </c>
      <c r="E117" s="10" t="s">
        <v>92</v>
      </c>
      <c r="F117" s="28" t="str">
        <f aca="false">$F$174</f>
        <v>Flodrain FD4-EX</v>
      </c>
    </row>
    <row r="118" customFormat="false" ht="17" hidden="false" customHeight="false" outlineLevel="0" collapsed="false">
      <c r="A118" s="10" t="s">
        <v>93</v>
      </c>
      <c r="B118" s="12" t="str">
        <f aca="false">$D$88</f>
        <v>BRITEC-TEDI</v>
      </c>
      <c r="E118" s="10" t="s">
        <v>94</v>
      </c>
      <c r="F118" s="12" t="n">
        <f aca="false">$F$280</f>
        <v>1.7</v>
      </c>
      <c r="G118" s="10" t="s">
        <v>95</v>
      </c>
    </row>
    <row r="119" customFormat="false" ht="17" hidden="false" customHeight="false" outlineLevel="0" collapsed="false">
      <c r="A119" s="1" t="s">
        <v>0</v>
      </c>
      <c r="B119" s="1" t="s">
        <v>0</v>
      </c>
      <c r="C119" s="1" t="s">
        <v>0</v>
      </c>
      <c r="D119" s="1" t="s">
        <v>0</v>
      </c>
      <c r="E119" s="1" t="s">
        <v>0</v>
      </c>
      <c r="F119" s="1" t="s">
        <v>0</v>
      </c>
      <c r="G119" s="1" t="s">
        <v>0</v>
      </c>
    </row>
    <row r="122" customFormat="false" ht="17" hidden="false" customHeight="false" outlineLevel="0" collapsed="false">
      <c r="B122" s="10" t="s">
        <v>96</v>
      </c>
    </row>
    <row r="123" customFormat="false" ht="17" hidden="false" customHeight="false" outlineLevel="0" collapsed="false">
      <c r="B123" s="1" t="s">
        <v>9</v>
      </c>
      <c r="C123" s="1" t="s">
        <v>9</v>
      </c>
      <c r="D123" s="1" t="s">
        <v>9</v>
      </c>
      <c r="E123" s="1" t="s">
        <v>9</v>
      </c>
    </row>
    <row r="125" customFormat="false" ht="17" hidden="false" customHeight="false" outlineLevel="0" collapsed="false">
      <c r="B125" s="10" t="s">
        <v>97</v>
      </c>
    </row>
    <row r="127" customFormat="false" ht="17" hidden="false" customHeight="false" outlineLevel="0" collapsed="false">
      <c r="B127" s="10" t="s">
        <v>98</v>
      </c>
    </row>
    <row r="129" customFormat="false" ht="17" hidden="false" customHeight="false" outlineLevel="0" collapsed="false">
      <c r="B129" s="10" t="s">
        <v>99</v>
      </c>
    </row>
    <row r="131" customFormat="false" ht="17" hidden="false" customHeight="false" outlineLevel="0" collapsed="false">
      <c r="B131" s="2" t="s">
        <v>100</v>
      </c>
      <c r="C131" s="10" t="s">
        <v>101</v>
      </c>
    </row>
    <row r="132" customFormat="false" ht="17" hidden="false" customHeight="false" outlineLevel="0" collapsed="false">
      <c r="B132" s="2" t="s">
        <v>102</v>
      </c>
      <c r="C132" s="10" t="s">
        <v>103</v>
      </c>
    </row>
    <row r="134" customFormat="false" ht="17" hidden="false" customHeight="false" outlineLevel="0" collapsed="false">
      <c r="B134" s="10" t="s">
        <v>104</v>
      </c>
    </row>
    <row r="136" customFormat="false" ht="17" hidden="false" customHeight="false" outlineLevel="0" collapsed="false">
      <c r="B136" s="10" t="s">
        <v>105</v>
      </c>
    </row>
    <row r="137" customFormat="false" ht="17" hidden="false" customHeight="false" outlineLevel="0" collapsed="false">
      <c r="B137" s="10" t="s">
        <v>106</v>
      </c>
    </row>
    <row r="139" customFormat="false" ht="17" hidden="false" customHeight="false" outlineLevel="0" collapsed="false">
      <c r="B139" s="2" t="s">
        <v>107</v>
      </c>
      <c r="C139" s="2" t="s">
        <v>108</v>
      </c>
    </row>
    <row r="141" customFormat="false" ht="17" hidden="false" customHeight="false" outlineLevel="0" collapsed="false">
      <c r="C141" s="2" t="s">
        <v>109</v>
      </c>
    </row>
    <row r="143" customFormat="false" ht="17" hidden="false" customHeight="false" outlineLevel="0" collapsed="false">
      <c r="C143" s="2" t="s">
        <v>110</v>
      </c>
      <c r="K143" s="6"/>
      <c r="L143" s="6"/>
      <c r="M143" s="29"/>
    </row>
    <row r="144" customFormat="false" ht="17" hidden="false" customHeight="false" outlineLevel="0" collapsed="false">
      <c r="K144" s="6"/>
      <c r="L144" s="6"/>
      <c r="M144" s="29"/>
    </row>
    <row r="145" customFormat="false" ht="17" hidden="false" customHeight="false" outlineLevel="0" collapsed="false">
      <c r="B145" s="10" t="s">
        <v>111</v>
      </c>
      <c r="K145" s="6"/>
      <c r="L145" s="6"/>
      <c r="M145" s="29"/>
    </row>
    <row r="146" customFormat="false" ht="17" hidden="false" customHeight="false" outlineLevel="0" collapsed="false">
      <c r="B146" s="2" t="s">
        <v>112</v>
      </c>
      <c r="K146" s="6"/>
      <c r="L146" s="6"/>
      <c r="M146" s="29"/>
    </row>
    <row r="147" customFormat="false" ht="17" hidden="false" customHeight="false" outlineLevel="0" collapsed="false">
      <c r="K147" s="6"/>
      <c r="L147" s="6"/>
      <c r="M147" s="29"/>
    </row>
    <row r="148" customFormat="false" ht="17" hidden="false" customHeight="false" outlineLevel="0" collapsed="false">
      <c r="B148" s="2" t="s">
        <v>107</v>
      </c>
      <c r="C148" s="2" t="s">
        <v>113</v>
      </c>
      <c r="K148" s="6"/>
      <c r="L148" s="6"/>
      <c r="M148" s="29"/>
    </row>
    <row r="149" customFormat="false" ht="17" hidden="false" customHeight="false" outlineLevel="0" collapsed="false">
      <c r="C149" s="2" t="s">
        <v>114</v>
      </c>
    </row>
    <row r="151" customFormat="false" ht="17" hidden="false" customHeight="false" outlineLevel="0" collapsed="false">
      <c r="B151" s="10" t="s">
        <v>115</v>
      </c>
    </row>
    <row r="152" customFormat="false" ht="17" hidden="false" customHeight="false" outlineLevel="0" collapsed="false">
      <c r="B152" s="10" t="s">
        <v>116</v>
      </c>
    </row>
    <row r="154" customFormat="false" ht="17" hidden="false" customHeight="false" outlineLevel="0" collapsed="false">
      <c r="B154" s="2" t="s">
        <v>117</v>
      </c>
    </row>
    <row r="156" customFormat="false" ht="17" hidden="false" customHeight="false" outlineLevel="0" collapsed="false">
      <c r="B156" s="2" t="s">
        <v>118</v>
      </c>
      <c r="C156" s="2" t="s">
        <v>119</v>
      </c>
    </row>
    <row r="157" customFormat="false" ht="17" hidden="false" customHeight="false" outlineLevel="0" collapsed="false">
      <c r="B157" s="10" t="s">
        <v>120</v>
      </c>
    </row>
    <row r="158" customFormat="false" ht="17" hidden="false" customHeight="false" outlineLevel="0" collapsed="false">
      <c r="B158" s="10" t="s">
        <v>121</v>
      </c>
    </row>
    <row r="160" customFormat="false" ht="17" hidden="false" customHeight="false" outlineLevel="0" collapsed="false">
      <c r="B160" s="2" t="s">
        <v>100</v>
      </c>
      <c r="C160" s="10" t="s">
        <v>122</v>
      </c>
    </row>
    <row r="161" customFormat="false" ht="17" hidden="false" customHeight="false" outlineLevel="0" collapsed="false">
      <c r="A161" s="1" t="s">
        <v>0</v>
      </c>
      <c r="B161" s="1" t="s">
        <v>0</v>
      </c>
      <c r="C161" s="1" t="s">
        <v>0</v>
      </c>
      <c r="D161" s="1" t="s">
        <v>0</v>
      </c>
      <c r="E161" s="1" t="s">
        <v>0</v>
      </c>
      <c r="F161" s="1" t="s">
        <v>0</v>
      </c>
      <c r="G161" s="1" t="s">
        <v>0</v>
      </c>
    </row>
    <row r="162" customFormat="false" ht="17" hidden="false" customHeight="false" outlineLevel="0" collapsed="false">
      <c r="A162" s="10" t="s">
        <v>88</v>
      </c>
    </row>
    <row r="163" customFormat="false" ht="17" hidden="false" customHeight="false" outlineLevel="0" collapsed="false">
      <c r="A163" s="10" t="s">
        <v>89</v>
      </c>
      <c r="E163" s="10" t="s">
        <v>90</v>
      </c>
      <c r="F163" s="12" t="str">
        <f aca="false">$G$70</f>
        <v>29/4/1997</v>
      </c>
    </row>
    <row r="164" customFormat="false" ht="17" hidden="false" customHeight="false" outlineLevel="0" collapsed="false">
      <c r="A164" s="2" t="s">
        <v>91</v>
      </c>
      <c r="B164" s="12" t="str">
        <f aca="false">$D$84</f>
        <v>NON NUOC BRIDGE</v>
      </c>
      <c r="E164" s="10" t="s">
        <v>92</v>
      </c>
      <c r="F164" s="28" t="str">
        <f aca="false">$F$174</f>
        <v>Flodrain FD4-EX</v>
      </c>
      <c r="L164" s="28"/>
    </row>
    <row r="165" customFormat="false" ht="17" hidden="false" customHeight="false" outlineLevel="0" collapsed="false">
      <c r="A165" s="10" t="s">
        <v>93</v>
      </c>
      <c r="B165" s="12" t="str">
        <f aca="false">$D$88</f>
        <v>BRITEC-TEDI</v>
      </c>
      <c r="E165" s="10" t="s">
        <v>94</v>
      </c>
      <c r="F165" s="12" t="n">
        <f aca="false">$F$280</f>
        <v>1.7</v>
      </c>
      <c r="G165" s="10" t="s">
        <v>95</v>
      </c>
    </row>
    <row r="166" customFormat="false" ht="17" hidden="false" customHeight="false" outlineLevel="0" collapsed="false">
      <c r="A166" s="1" t="s">
        <v>0</v>
      </c>
      <c r="B166" s="1" t="s">
        <v>0</v>
      </c>
      <c r="C166" s="1" t="s">
        <v>0</v>
      </c>
      <c r="D166" s="1" t="s">
        <v>0</v>
      </c>
      <c r="E166" s="1" t="s">
        <v>0</v>
      </c>
      <c r="F166" s="1" t="s">
        <v>0</v>
      </c>
      <c r="G166" s="1" t="s">
        <v>0</v>
      </c>
    </row>
    <row r="168" customFormat="false" ht="17" hidden="false" customHeight="false" outlineLevel="0" collapsed="false">
      <c r="B168" s="2" t="s">
        <v>123</v>
      </c>
    </row>
    <row r="169" customFormat="false" ht="17" hidden="false" customHeight="false" outlineLevel="0" collapsed="false">
      <c r="B169" s="1" t="s">
        <v>9</v>
      </c>
    </row>
    <row r="171" customFormat="false" ht="17" hidden="false" customHeight="false" outlineLevel="0" collapsed="false">
      <c r="B171" s="2" t="s">
        <v>124</v>
      </c>
    </row>
    <row r="172" customFormat="false" ht="17" hidden="false" customHeight="false" outlineLevel="0" collapsed="false">
      <c r="B172" s="1" t="s">
        <v>9</v>
      </c>
      <c r="C172" s="1" t="s">
        <v>9</v>
      </c>
      <c r="D172" s="1" t="s">
        <v>9</v>
      </c>
    </row>
    <row r="174" customFormat="false" ht="17" hidden="false" customHeight="false" outlineLevel="0" collapsed="false">
      <c r="B174" s="2" t="s">
        <v>125</v>
      </c>
      <c r="C174" s="10" t="s">
        <v>126</v>
      </c>
      <c r="E174" s="2" t="s">
        <v>0</v>
      </c>
      <c r="F174" s="11" t="s">
        <v>127</v>
      </c>
    </row>
    <row r="175" customFormat="false" ht="17" hidden="false" customHeight="false" outlineLevel="0" collapsed="false">
      <c r="B175" s="2" t="s">
        <v>128</v>
      </c>
      <c r="C175" s="10" t="s">
        <v>129</v>
      </c>
      <c r="E175" s="2" t="s">
        <v>0</v>
      </c>
      <c r="F175" s="30" t="n">
        <f aca="false">0.000025*F176*F177/(100*4)</f>
        <v>2.5E-005</v>
      </c>
      <c r="G175" s="2" t="s">
        <v>130</v>
      </c>
    </row>
    <row r="176" customFormat="false" ht="17" hidden="false" customHeight="false" outlineLevel="0" collapsed="false">
      <c r="B176" s="2" t="s">
        <v>131</v>
      </c>
      <c r="C176" s="10" t="s">
        <v>132</v>
      </c>
      <c r="E176" s="2" t="s">
        <v>0</v>
      </c>
      <c r="F176" s="7" t="n">
        <v>100</v>
      </c>
      <c r="G176" s="2" t="s">
        <v>133</v>
      </c>
    </row>
    <row r="177" customFormat="false" ht="17" hidden="false" customHeight="false" outlineLevel="0" collapsed="false">
      <c r="B177" s="2" t="s">
        <v>134</v>
      </c>
      <c r="C177" s="10" t="s">
        <v>135</v>
      </c>
      <c r="E177" s="2" t="s">
        <v>0</v>
      </c>
      <c r="F177" s="7" t="n">
        <v>4</v>
      </c>
      <c r="G177" s="2" t="s">
        <v>133</v>
      </c>
    </row>
    <row r="178" customFormat="false" ht="17" hidden="false" customHeight="false" outlineLevel="0" collapsed="false">
      <c r="B178" s="2" t="s">
        <v>136</v>
      </c>
      <c r="C178" s="10" t="s">
        <v>137</v>
      </c>
      <c r="F178" s="31" t="n">
        <v>1.7</v>
      </c>
      <c r="G178" s="2" t="s">
        <v>138</v>
      </c>
    </row>
    <row r="179" customFormat="false" ht="17" hidden="false" customHeight="false" outlineLevel="0" collapsed="false">
      <c r="B179" s="2" t="s">
        <v>139</v>
      </c>
      <c r="C179" s="10" t="s">
        <v>140</v>
      </c>
      <c r="E179" s="2" t="s">
        <v>0</v>
      </c>
      <c r="F179" s="8" t="s">
        <v>141</v>
      </c>
    </row>
    <row r="180" customFormat="false" ht="17" hidden="false" customHeight="false" outlineLevel="0" collapsed="false">
      <c r="F180" s="10" t="s">
        <v>142</v>
      </c>
    </row>
    <row r="181" customFormat="false" ht="17" hidden="false" customHeight="false" outlineLevel="0" collapsed="false">
      <c r="B181" s="2" t="s">
        <v>143</v>
      </c>
    </row>
    <row r="182" customFormat="false" ht="17" hidden="false" customHeight="false" outlineLevel="0" collapsed="false">
      <c r="B182" s="1" t="s">
        <v>9</v>
      </c>
      <c r="C182" s="1" t="s">
        <v>9</v>
      </c>
    </row>
    <row r="183" customFormat="false" ht="17" hidden="false" customHeight="false" outlineLevel="0" collapsed="false">
      <c r="B183" s="2" t="s">
        <v>144</v>
      </c>
      <c r="C183" s="2" t="s">
        <v>145</v>
      </c>
      <c r="D183" s="7" t="n">
        <v>2</v>
      </c>
    </row>
    <row r="184" customFormat="false" ht="17" hidden="false" customHeight="false" outlineLevel="0" collapsed="false">
      <c r="C184" s="2" t="s">
        <v>146</v>
      </c>
      <c r="D184" s="7" t="n">
        <v>5</v>
      </c>
    </row>
    <row r="185" customFormat="false" ht="17" hidden="false" customHeight="false" outlineLevel="0" collapsed="false">
      <c r="C185" s="2" t="s">
        <v>147</v>
      </c>
      <c r="D185" s="7" t="n">
        <v>3</v>
      </c>
      <c r="E185" s="32" t="s">
        <v>148</v>
      </c>
      <c r="F185" s="33" t="n">
        <f aca="false">D185</f>
        <v>3</v>
      </c>
      <c r="G185" s="34" t="s">
        <v>149</v>
      </c>
    </row>
    <row r="187" customFormat="false" ht="17" hidden="false" customHeight="false" outlineLevel="0" collapsed="false">
      <c r="B187" s="2" t="s">
        <v>107</v>
      </c>
      <c r="C187" s="10" t="s">
        <v>150</v>
      </c>
    </row>
    <row r="188" customFormat="false" ht="17" hidden="false" customHeight="false" outlineLevel="0" collapsed="false">
      <c r="C188" s="10" t="s">
        <v>151</v>
      </c>
    </row>
    <row r="189" customFormat="false" ht="17" hidden="false" customHeight="false" outlineLevel="0" collapsed="false">
      <c r="C189" s="10" t="s">
        <v>152</v>
      </c>
    </row>
    <row r="190" customFormat="false" ht="17" hidden="false" customHeight="false" outlineLevel="0" collapsed="false">
      <c r="C190" s="10" t="s">
        <v>153</v>
      </c>
    </row>
    <row r="192" customFormat="false" ht="17" hidden="false" customHeight="false" outlineLevel="0" collapsed="false">
      <c r="B192" s="2" t="s">
        <v>154</v>
      </c>
    </row>
    <row r="193" customFormat="false" ht="17" hidden="false" customHeight="false" outlineLevel="0" collapsed="false">
      <c r="B193" s="1" t="s">
        <v>9</v>
      </c>
    </row>
    <row r="194" customFormat="false" ht="17" hidden="false" customHeight="false" outlineLevel="0" collapsed="false">
      <c r="B194" s="2" t="s">
        <v>125</v>
      </c>
      <c r="C194" s="13" t="s">
        <v>155</v>
      </c>
      <c r="E194" s="10" t="s">
        <v>156</v>
      </c>
      <c r="F194" s="35" t="n">
        <v>13.5</v>
      </c>
      <c r="G194" s="2" t="s">
        <v>138</v>
      </c>
    </row>
    <row r="195" customFormat="false" ht="17" hidden="false" customHeight="false" outlineLevel="0" collapsed="false">
      <c r="B195" s="2" t="s">
        <v>128</v>
      </c>
      <c r="C195" s="13" t="s">
        <v>157</v>
      </c>
      <c r="E195" s="10" t="s">
        <v>158</v>
      </c>
      <c r="F195" s="31" t="n">
        <v>0.49</v>
      </c>
    </row>
    <row r="196" customFormat="false" ht="17" hidden="false" customHeight="false" outlineLevel="0" collapsed="false">
      <c r="B196" s="2" t="s">
        <v>131</v>
      </c>
      <c r="C196" s="13" t="s">
        <v>159</v>
      </c>
      <c r="E196" s="10" t="s">
        <v>160</v>
      </c>
      <c r="F196" s="31" t="n">
        <v>1.7</v>
      </c>
    </row>
    <row r="197" customFormat="false" ht="17" hidden="false" customHeight="false" outlineLevel="0" collapsed="false">
      <c r="B197" s="2" t="s">
        <v>134</v>
      </c>
      <c r="C197" s="13" t="s">
        <v>161</v>
      </c>
      <c r="F197" s="7"/>
    </row>
    <row r="198" customFormat="false" ht="17" hidden="false" customHeight="false" outlineLevel="0" collapsed="false">
      <c r="C198" s="14"/>
      <c r="E198" s="10" t="s">
        <v>162</v>
      </c>
      <c r="F198" s="30" t="n">
        <f aca="false">1.5/365/24/3600</f>
        <v>4.75646879756469E-008</v>
      </c>
      <c r="G198" s="2" t="s">
        <v>163</v>
      </c>
    </row>
    <row r="199" customFormat="false" ht="17" hidden="false" customHeight="false" outlineLevel="0" collapsed="false">
      <c r="B199" s="2" t="s">
        <v>136</v>
      </c>
      <c r="C199" s="13" t="s">
        <v>164</v>
      </c>
    </row>
    <row r="200" customFormat="false" ht="17" hidden="false" customHeight="false" outlineLevel="0" collapsed="false">
      <c r="C200" s="13" t="s">
        <v>165</v>
      </c>
      <c r="E200" s="10" t="s">
        <v>166</v>
      </c>
      <c r="F200" s="36" t="n">
        <f aca="false">$G$512/$E$374/$E$422</f>
        <v>0.000869909549581351</v>
      </c>
      <c r="G200" s="2" t="s">
        <v>167</v>
      </c>
    </row>
    <row r="201" customFormat="false" ht="17" hidden="false" customHeight="false" outlineLevel="0" collapsed="false">
      <c r="B201" s="2" t="s">
        <v>139</v>
      </c>
      <c r="C201" s="13" t="s">
        <v>168</v>
      </c>
    </row>
    <row r="202" customFormat="false" ht="17" hidden="false" customHeight="false" outlineLevel="0" collapsed="false">
      <c r="C202" s="13" t="s">
        <v>165</v>
      </c>
      <c r="E202" s="10" t="s">
        <v>169</v>
      </c>
      <c r="F202" s="36" t="n">
        <f aca="false">F200*F198*10</f>
        <v>4.13769762928725E-010</v>
      </c>
      <c r="G202" s="2" t="s">
        <v>170</v>
      </c>
    </row>
    <row r="203" customFormat="false" ht="17" hidden="false" customHeight="false" outlineLevel="0" collapsed="false">
      <c r="B203" s="2" t="s">
        <v>171</v>
      </c>
      <c r="C203" s="13" t="s">
        <v>172</v>
      </c>
      <c r="F203" s="7"/>
    </row>
    <row r="204" customFormat="false" ht="17" hidden="false" customHeight="false" outlineLevel="0" collapsed="false">
      <c r="C204" s="13" t="s">
        <v>165</v>
      </c>
      <c r="E204" s="10" t="s">
        <v>173</v>
      </c>
      <c r="F204" s="36" t="n">
        <f aca="false">F202*D185</f>
        <v>1.24130928878617E-009</v>
      </c>
      <c r="G204" s="2" t="s">
        <v>170</v>
      </c>
    </row>
    <row r="209" customFormat="false" ht="17" hidden="false" customHeight="false" outlineLevel="0" collapsed="false">
      <c r="A209" s="10" t="s">
        <v>174</v>
      </c>
    </row>
    <row r="211" customFormat="false" ht="17" hidden="false" customHeight="false" outlineLevel="0" collapsed="false">
      <c r="A211" s="1" t="s">
        <v>0</v>
      </c>
      <c r="B211" s="1" t="s">
        <v>0</v>
      </c>
      <c r="C211" s="1" t="s">
        <v>0</v>
      </c>
      <c r="D211" s="1" t="s">
        <v>0</v>
      </c>
      <c r="E211" s="1" t="s">
        <v>0</v>
      </c>
      <c r="F211" s="1" t="s">
        <v>0</v>
      </c>
      <c r="G211" s="1" t="s">
        <v>0</v>
      </c>
    </row>
    <row r="212" customFormat="false" ht="17" hidden="false" customHeight="false" outlineLevel="0" collapsed="false">
      <c r="A212" s="10" t="s">
        <v>88</v>
      </c>
    </row>
    <row r="213" customFormat="false" ht="17" hidden="false" customHeight="false" outlineLevel="0" collapsed="false">
      <c r="A213" s="10" t="s">
        <v>89</v>
      </c>
      <c r="E213" s="10" t="s">
        <v>90</v>
      </c>
      <c r="F213" s="12" t="str">
        <f aca="false">$G$70</f>
        <v>29/4/1997</v>
      </c>
    </row>
    <row r="214" customFormat="false" ht="17" hidden="false" customHeight="false" outlineLevel="0" collapsed="false">
      <c r="A214" s="2" t="s">
        <v>91</v>
      </c>
      <c r="B214" s="12" t="str">
        <f aca="false">$D$84</f>
        <v>NON NUOC BRIDGE</v>
      </c>
      <c r="E214" s="10" t="s">
        <v>92</v>
      </c>
      <c r="F214" s="28" t="str">
        <f aca="false">$F$174</f>
        <v>Flodrain FD4-EX</v>
      </c>
      <c r="L214" s="28"/>
    </row>
    <row r="215" customFormat="false" ht="17" hidden="false" customHeight="false" outlineLevel="0" collapsed="false">
      <c r="A215" s="10" t="s">
        <v>93</v>
      </c>
      <c r="B215" s="12" t="str">
        <f aca="false">$D$88</f>
        <v>BRITEC-TEDI</v>
      </c>
      <c r="E215" s="10" t="s">
        <v>94</v>
      </c>
      <c r="F215" s="12" t="n">
        <f aca="false">$F$280</f>
        <v>1.7</v>
      </c>
      <c r="G215" s="10" t="s">
        <v>95</v>
      </c>
    </row>
    <row r="216" customFormat="false" ht="17" hidden="false" customHeight="false" outlineLevel="0" collapsed="false">
      <c r="A216" s="1" t="s">
        <v>0</v>
      </c>
      <c r="B216" s="1" t="s">
        <v>0</v>
      </c>
      <c r="C216" s="1" t="s">
        <v>0</v>
      </c>
      <c r="D216" s="1" t="s">
        <v>0</v>
      </c>
      <c r="E216" s="1" t="s">
        <v>0</v>
      </c>
      <c r="F216" s="1" t="s">
        <v>0</v>
      </c>
      <c r="G216" s="1" t="s">
        <v>0</v>
      </c>
    </row>
    <row r="218" customFormat="false" ht="17" hidden="false" customHeight="false" outlineLevel="0" collapsed="false">
      <c r="B218" s="10" t="s">
        <v>175</v>
      </c>
    </row>
    <row r="219" customFormat="false" ht="17" hidden="false" customHeight="false" outlineLevel="0" collapsed="false">
      <c r="B219" s="1" t="s">
        <v>9</v>
      </c>
      <c r="C219" s="1" t="s">
        <v>9</v>
      </c>
      <c r="D219" s="1" t="s">
        <v>9</v>
      </c>
    </row>
    <row r="221" customFormat="false" ht="17" hidden="false" customHeight="false" outlineLevel="0" collapsed="false">
      <c r="B221" s="2" t="s">
        <v>176</v>
      </c>
      <c r="E221" s="37" t="n">
        <v>180</v>
      </c>
      <c r="F221" s="2" t="s">
        <v>177</v>
      </c>
    </row>
    <row r="222" customFormat="false" ht="17" hidden="false" customHeight="false" outlineLevel="0" collapsed="false">
      <c r="B222" s="10" t="s">
        <v>178</v>
      </c>
      <c r="E222" s="38" t="n">
        <v>1</v>
      </c>
    </row>
    <row r="224" customFormat="false" ht="17" hidden="false" customHeight="false" outlineLevel="0" collapsed="false">
      <c r="B224" s="10" t="s">
        <v>179</v>
      </c>
    </row>
    <row r="225" customFormat="false" ht="17" hidden="false" customHeight="false" outlineLevel="0" collapsed="false">
      <c r="B225" s="1" t="s">
        <v>9</v>
      </c>
      <c r="C225" s="1" t="s">
        <v>9</v>
      </c>
      <c r="D225" s="1" t="s">
        <v>9</v>
      </c>
      <c r="E225" s="1" t="s">
        <v>9</v>
      </c>
      <c r="F225" s="1" t="s">
        <v>9</v>
      </c>
    </row>
    <row r="227" customFormat="false" ht="17" hidden="false" customHeight="false" outlineLevel="0" collapsed="false">
      <c r="B227" s="10" t="s">
        <v>180</v>
      </c>
    </row>
    <row r="228" customFormat="false" ht="17" hidden="false" customHeight="false" outlineLevel="0" collapsed="false">
      <c r="C228" s="10" t="s">
        <v>181</v>
      </c>
      <c r="D228" s="10" t="s">
        <v>182</v>
      </c>
    </row>
    <row r="230" customFormat="false" ht="17" hidden="false" customHeight="false" outlineLevel="0" collapsed="false">
      <c r="B230" s="10" t="s">
        <v>118</v>
      </c>
      <c r="C230" s="10" t="s">
        <v>183</v>
      </c>
      <c r="D230" s="10" t="s">
        <v>184</v>
      </c>
    </row>
    <row r="231" customFormat="false" ht="17" hidden="false" customHeight="false" outlineLevel="0" collapsed="false">
      <c r="C231" s="10" t="s">
        <v>185</v>
      </c>
      <c r="D231" s="10" t="s">
        <v>186</v>
      </c>
    </row>
    <row r="233" customFormat="false" ht="17" hidden="false" customHeight="false" outlineLevel="0" collapsed="false">
      <c r="B233" s="10" t="s">
        <v>187</v>
      </c>
    </row>
    <row r="235" customFormat="false" ht="17" hidden="false" customHeight="false" outlineLevel="0" collapsed="false">
      <c r="B235" s="10" t="s">
        <v>188</v>
      </c>
      <c r="F235" s="7" t="n">
        <v>20</v>
      </c>
    </row>
    <row r="236" customFormat="false" ht="17" hidden="false" customHeight="false" outlineLevel="0" collapsed="false">
      <c r="B236" s="10" t="s">
        <v>189</v>
      </c>
      <c r="F236" s="7" t="n">
        <v>1</v>
      </c>
    </row>
    <row r="237" customFormat="false" ht="17" hidden="false" customHeight="false" outlineLevel="0" collapsed="false">
      <c r="B237" s="10" t="s">
        <v>190</v>
      </c>
    </row>
    <row r="238" customFormat="false" ht="17" hidden="false" customHeight="false" outlineLevel="0" collapsed="false">
      <c r="B238" s="10" t="s">
        <v>191</v>
      </c>
      <c r="F238" s="33" t="n">
        <f aca="false">IF($F$236=1,+$F$194,+F194/2)</f>
        <v>13.5</v>
      </c>
      <c r="G238" s="10" t="s">
        <v>138</v>
      </c>
    </row>
    <row r="239" customFormat="false" ht="17" hidden="false" customHeight="false" outlineLevel="0" collapsed="false">
      <c r="D239" s="10" t="s">
        <v>192</v>
      </c>
    </row>
    <row r="240" customFormat="false" ht="17" hidden="false" customHeight="false" outlineLevel="0" collapsed="false">
      <c r="B240" s="10" t="s">
        <v>193</v>
      </c>
      <c r="C240" s="10" t="s">
        <v>194</v>
      </c>
      <c r="D240" s="10" t="s">
        <v>195</v>
      </c>
      <c r="E240" s="5" t="n">
        <f aca="false">$E$221*24*60*60*$F$198/$F$238^2</f>
        <v>0.00405885337392187</v>
      </c>
    </row>
    <row r="241" customFormat="false" ht="17" hidden="false" customHeight="false" outlineLevel="0" collapsed="false">
      <c r="D241" s="10" t="s">
        <v>196</v>
      </c>
    </row>
    <row r="243" customFormat="false" ht="17" hidden="false" customHeight="false" outlineLevel="0" collapsed="false">
      <c r="B243" s="10" t="s">
        <v>197</v>
      </c>
    </row>
    <row r="244" customFormat="false" ht="17" hidden="false" customHeight="false" outlineLevel="0" collapsed="false">
      <c r="B244" s="10" t="s">
        <v>198</v>
      </c>
    </row>
    <row r="246" customFormat="false" ht="17" hidden="false" customHeight="false" outlineLevel="0" collapsed="false">
      <c r="B246" s="10" t="s">
        <v>199</v>
      </c>
    </row>
    <row r="247" customFormat="false" ht="17" hidden="false" customHeight="false" outlineLevel="0" collapsed="false">
      <c r="B247" s="10" t="s">
        <v>200</v>
      </c>
    </row>
    <row r="249" customFormat="false" ht="17" hidden="false" customHeight="false" outlineLevel="0" collapsed="false">
      <c r="B249" s="10" t="s">
        <v>201</v>
      </c>
    </row>
    <row r="250" customFormat="false" ht="17" hidden="false" customHeight="false" outlineLevel="0" collapsed="false">
      <c r="B250" s="10" t="s">
        <v>202</v>
      </c>
    </row>
    <row r="252" customFormat="false" ht="17" hidden="false" customHeight="false" outlineLevel="0" collapsed="false">
      <c r="C252" s="10" t="s">
        <v>203</v>
      </c>
      <c r="E252" s="39" t="n">
        <f aca="false">IF($E$240&lt;0.287,(2/PI()^0.5)*$E$240^0.5,(1-10^(-(1.0718*$E$240+0.09121))))</f>
        <v>0.0718880561843138</v>
      </c>
    </row>
    <row r="254" customFormat="false" ht="17" hidden="false" customHeight="false" outlineLevel="0" collapsed="false">
      <c r="B254" s="10" t="s">
        <v>204</v>
      </c>
      <c r="C254" s="2" t="s">
        <v>205</v>
      </c>
    </row>
    <row r="256" customFormat="false" ht="17" hidden="false" customHeight="false" outlineLevel="0" collapsed="false">
      <c r="D256" s="10" t="s">
        <v>206</v>
      </c>
    </row>
    <row r="257" customFormat="false" ht="17" hidden="false" customHeight="false" outlineLevel="0" collapsed="false">
      <c r="C257" s="10" t="s">
        <v>207</v>
      </c>
      <c r="D257" s="10" t="s">
        <v>208</v>
      </c>
      <c r="E257" s="2" t="s">
        <v>0</v>
      </c>
      <c r="F257" s="39" t="n">
        <f aca="false">1-((1-$E$222)/(1-$E$252))</f>
        <v>1</v>
      </c>
    </row>
    <row r="258" customFormat="false" ht="17" hidden="false" customHeight="false" outlineLevel="0" collapsed="false">
      <c r="D258" s="10" t="s">
        <v>209</v>
      </c>
    </row>
    <row r="260" customFormat="false" ht="17" hidden="false" customHeight="false" outlineLevel="0" collapsed="false">
      <c r="A260" s="10" t="s">
        <v>174</v>
      </c>
    </row>
    <row r="262" customFormat="false" ht="17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1" t="s">
        <v>0</v>
      </c>
      <c r="F262" s="1" t="s">
        <v>0</v>
      </c>
      <c r="G262" s="1" t="s">
        <v>0</v>
      </c>
    </row>
    <row r="263" customFormat="false" ht="17" hidden="false" customHeight="false" outlineLevel="0" collapsed="false">
      <c r="A263" s="10" t="s">
        <v>88</v>
      </c>
    </row>
    <row r="264" customFormat="false" ht="17" hidden="false" customHeight="false" outlineLevel="0" collapsed="false">
      <c r="A264" s="10" t="s">
        <v>89</v>
      </c>
      <c r="E264" s="10" t="s">
        <v>90</v>
      </c>
      <c r="F264" s="12" t="str">
        <f aca="false">$G$70</f>
        <v>29/4/1997</v>
      </c>
    </row>
    <row r="265" customFormat="false" ht="17" hidden="false" customHeight="false" outlineLevel="0" collapsed="false">
      <c r="A265" s="2" t="s">
        <v>91</v>
      </c>
      <c r="B265" s="12" t="str">
        <f aca="false">$D$84</f>
        <v>NON NUOC BRIDGE</v>
      </c>
      <c r="E265" s="10" t="s">
        <v>92</v>
      </c>
      <c r="F265" s="28" t="str">
        <f aca="false">$F$174</f>
        <v>Flodrain FD4-EX</v>
      </c>
      <c r="L265" s="28"/>
    </row>
    <row r="266" customFormat="false" ht="17" hidden="false" customHeight="false" outlineLevel="0" collapsed="false">
      <c r="A266" s="10" t="s">
        <v>93</v>
      </c>
      <c r="B266" s="12" t="str">
        <f aca="false">$D$88</f>
        <v>BRITEC-TEDI</v>
      </c>
      <c r="E266" s="10" t="s">
        <v>94</v>
      </c>
      <c r="F266" s="12" t="n">
        <f aca="false">$F$280</f>
        <v>1.7</v>
      </c>
      <c r="G266" s="10" t="s">
        <v>95</v>
      </c>
    </row>
    <row r="267" customFormat="false" ht="17" hidden="false" customHeight="false" outlineLevel="0" collapsed="false">
      <c r="A267" s="1" t="s">
        <v>0</v>
      </c>
      <c r="B267" s="1" t="s">
        <v>0</v>
      </c>
      <c r="C267" s="1" t="s">
        <v>0</v>
      </c>
      <c r="D267" s="1" t="s">
        <v>0</v>
      </c>
      <c r="E267" s="1" t="s">
        <v>0</v>
      </c>
      <c r="F267" s="1" t="s">
        <v>0</v>
      </c>
      <c r="G267" s="1" t="s">
        <v>0</v>
      </c>
    </row>
    <row r="273" customFormat="false" ht="17" hidden="false" customHeight="false" outlineLevel="0" collapsed="false">
      <c r="C273" s="2" t="s">
        <v>210</v>
      </c>
    </row>
    <row r="275" customFormat="false" ht="17" hidden="false" customHeight="false" outlineLevel="0" collapsed="false">
      <c r="A275" s="1" t="s">
        <v>9</v>
      </c>
      <c r="B275" s="1" t="s">
        <v>9</v>
      </c>
      <c r="C275" s="1" t="s">
        <v>9</v>
      </c>
      <c r="E275" s="1" t="s">
        <v>9</v>
      </c>
      <c r="F275" s="1" t="s">
        <v>9</v>
      </c>
      <c r="G275" s="1" t="s">
        <v>9</v>
      </c>
    </row>
    <row r="276" customFormat="false" ht="17" hidden="false" customHeight="false" outlineLevel="0" collapsed="false">
      <c r="A276" s="10" t="s">
        <v>211</v>
      </c>
      <c r="B276" s="17" t="s">
        <v>212</v>
      </c>
      <c r="C276" s="2" t="s">
        <v>213</v>
      </c>
      <c r="E276" s="10" t="s">
        <v>211</v>
      </c>
      <c r="F276" s="17" t="s">
        <v>212</v>
      </c>
      <c r="G276" s="2" t="s">
        <v>213</v>
      </c>
    </row>
    <row r="277" customFormat="false" ht="17" hidden="false" customHeight="false" outlineLevel="0" collapsed="false">
      <c r="A277" s="1" t="s">
        <v>9</v>
      </c>
      <c r="B277" s="1" t="s">
        <v>9</v>
      </c>
      <c r="C277" s="1" t="s">
        <v>9</v>
      </c>
      <c r="E277" s="1" t="s">
        <v>9</v>
      </c>
      <c r="F277" s="1" t="s">
        <v>9</v>
      </c>
      <c r="G277" s="1" t="s">
        <v>9</v>
      </c>
    </row>
    <row r="278" customFormat="false" ht="17" hidden="false" customHeight="false" outlineLevel="0" collapsed="false">
      <c r="A278" s="2" t="s">
        <v>158</v>
      </c>
      <c r="B278" s="33" t="n">
        <f aca="false">F195</f>
        <v>0.49</v>
      </c>
      <c r="E278" s="2" t="s">
        <v>214</v>
      </c>
      <c r="F278" s="5" t="n">
        <f aca="false">(B284+B285)/2</f>
        <v>0.052</v>
      </c>
      <c r="G278" s="2" t="s">
        <v>138</v>
      </c>
      <c r="L278" s="2" t="s">
        <v>163</v>
      </c>
      <c r="M278" s="2" t="s">
        <v>167</v>
      </c>
      <c r="N278" s="2" t="s">
        <v>170</v>
      </c>
      <c r="O278" s="2" t="s">
        <v>215</v>
      </c>
      <c r="P278" s="2" t="s">
        <v>138</v>
      </c>
      <c r="Q278" s="2" t="s">
        <v>138</v>
      </c>
    </row>
    <row r="279" customFormat="false" ht="17" hidden="false" customHeight="false" outlineLevel="0" collapsed="false">
      <c r="A279" s="2" t="s">
        <v>160</v>
      </c>
      <c r="B279" s="12" t="n">
        <f aca="false">F196</f>
        <v>1.7</v>
      </c>
      <c r="E279" s="2" t="s">
        <v>216</v>
      </c>
      <c r="F279" s="5" t="n">
        <f aca="false">F278*D183</f>
        <v>0.104</v>
      </c>
    </row>
    <row r="280" customFormat="false" ht="17" hidden="false" customHeight="false" outlineLevel="0" collapsed="false">
      <c r="A280" s="2" t="s">
        <v>162</v>
      </c>
      <c r="B280" s="36" t="n">
        <f aca="false">F198</f>
        <v>4.75646879756469E-008</v>
      </c>
      <c r="C280" s="2" t="s">
        <v>163</v>
      </c>
      <c r="D280" s="40" t="str">
        <f aca="false">IF(F179="S","Square pattern","Triangular pattern")</f>
        <v>Triangular pattern</v>
      </c>
      <c r="E280" s="2" t="s">
        <v>217</v>
      </c>
      <c r="F280" s="33" t="n">
        <f aca="false">F178</f>
        <v>1.7</v>
      </c>
      <c r="G280" s="2" t="s">
        <v>138</v>
      </c>
    </row>
    <row r="281" customFormat="false" ht="17" hidden="false" customHeight="false" outlineLevel="0" collapsed="false">
      <c r="A281" s="2" t="s">
        <v>166</v>
      </c>
      <c r="B281" s="36" t="n">
        <f aca="false">F200</f>
        <v>0.000869909549581351</v>
      </c>
      <c r="C281" s="2" t="s">
        <v>167</v>
      </c>
      <c r="E281" s="2" t="s">
        <v>218</v>
      </c>
      <c r="F281" s="33" t="n">
        <f aca="false">IF(F179="S",F280*1.13,+F280*1.05)</f>
        <v>1.785</v>
      </c>
      <c r="G281" s="2" t="s">
        <v>138</v>
      </c>
    </row>
    <row r="282" customFormat="false" ht="17" hidden="false" customHeight="false" outlineLevel="0" collapsed="false">
      <c r="A282" s="2" t="s">
        <v>173</v>
      </c>
      <c r="B282" s="36" t="n">
        <f aca="false">F204</f>
        <v>1.24130928878617E-009</v>
      </c>
      <c r="C282" s="2" t="s">
        <v>170</v>
      </c>
      <c r="E282" s="2" t="s">
        <v>219</v>
      </c>
      <c r="F282" s="12" t="n">
        <f aca="false">F238</f>
        <v>13.5</v>
      </c>
      <c r="G282" s="2" t="s">
        <v>138</v>
      </c>
    </row>
    <row r="283" customFormat="false" ht="17" hidden="false" customHeight="false" outlineLevel="0" collapsed="false">
      <c r="A283" s="2" t="s">
        <v>220</v>
      </c>
      <c r="B283" s="33" t="n">
        <v>10</v>
      </c>
      <c r="C283" s="2" t="s">
        <v>215</v>
      </c>
      <c r="E283" s="2" t="s">
        <v>221</v>
      </c>
      <c r="F283" s="5" t="n">
        <f aca="false">F282/2</f>
        <v>6.75</v>
      </c>
      <c r="G283" s="2" t="s">
        <v>138</v>
      </c>
    </row>
    <row r="284" customFormat="false" ht="17" hidden="false" customHeight="false" outlineLevel="0" collapsed="false">
      <c r="A284" s="2" t="s">
        <v>222</v>
      </c>
      <c r="B284" s="12" t="n">
        <f aca="false">F176/1000</f>
        <v>0.1</v>
      </c>
      <c r="C284" s="2" t="s">
        <v>138</v>
      </c>
      <c r="E284" s="2" t="s">
        <v>223</v>
      </c>
      <c r="F284" s="36" t="n">
        <f aca="false">F175</f>
        <v>2.5E-005</v>
      </c>
      <c r="G284" s="2" t="s">
        <v>130</v>
      </c>
    </row>
    <row r="285" customFormat="false" ht="17" hidden="false" customHeight="false" outlineLevel="0" collapsed="false">
      <c r="A285" s="2" t="s">
        <v>224</v>
      </c>
      <c r="B285" s="12" t="n">
        <f aca="false">F177/1000</f>
        <v>0.004</v>
      </c>
      <c r="C285" s="2" t="s">
        <v>138</v>
      </c>
      <c r="E285" s="2" t="s">
        <v>225</v>
      </c>
      <c r="F285" s="12" t="n">
        <f aca="false">E221</f>
        <v>180</v>
      </c>
      <c r="G285" s="2" t="s">
        <v>177</v>
      </c>
    </row>
    <row r="286" customFormat="false" ht="17" hidden="false" customHeight="false" outlineLevel="0" collapsed="false">
      <c r="A286" s="1" t="s">
        <v>9</v>
      </c>
      <c r="B286" s="1" t="s">
        <v>9</v>
      </c>
      <c r="C286" s="1" t="s">
        <v>9</v>
      </c>
      <c r="E286" s="1" t="s">
        <v>9</v>
      </c>
      <c r="F286" s="1" t="s">
        <v>9</v>
      </c>
      <c r="G286" s="1" t="s">
        <v>9</v>
      </c>
    </row>
    <row r="287" customFormat="false" ht="17" hidden="false" customHeight="false" outlineLevel="0" collapsed="false">
      <c r="A287" s="1"/>
      <c r="B287" s="1"/>
      <c r="C287" s="1"/>
      <c r="E287" s="1"/>
      <c r="F287" s="1"/>
      <c r="G287" s="1"/>
    </row>
    <row r="288" customFormat="false" ht="17" hidden="false" customHeight="false" outlineLevel="0" collapsed="false">
      <c r="A288" s="1"/>
      <c r="B288" s="1"/>
      <c r="C288" s="1"/>
      <c r="E288" s="1"/>
      <c r="F288" s="1"/>
      <c r="G288" s="1"/>
    </row>
    <row r="293" customFormat="false" ht="17" hidden="false" customHeight="false" outlineLevel="0" collapsed="false">
      <c r="C293" s="2" t="s">
        <v>226</v>
      </c>
    </row>
    <row r="294" customFormat="false" ht="17" hidden="false" customHeight="false" outlineLevel="0" collapsed="false">
      <c r="C294" s="1" t="s">
        <v>9</v>
      </c>
      <c r="D294" s="1" t="s">
        <v>9</v>
      </c>
      <c r="E294" s="1" t="s">
        <v>9</v>
      </c>
      <c r="F294" s="1" t="s">
        <v>9</v>
      </c>
    </row>
    <row r="295" customFormat="false" ht="17" hidden="false" customHeight="false" outlineLevel="0" collapsed="false">
      <c r="D295" s="7"/>
      <c r="E295" s="7"/>
      <c r="F295" s="7"/>
    </row>
    <row r="296" customFormat="false" ht="17" hidden="false" customHeight="false" outlineLevel="0" collapsed="false">
      <c r="B296" s="2" t="s">
        <v>227</v>
      </c>
      <c r="F296" s="2" t="s">
        <v>228</v>
      </c>
    </row>
    <row r="297" customFormat="false" ht="17" hidden="false" customHeight="false" outlineLevel="0" collapsed="false">
      <c r="B297" s="2" t="s">
        <v>229</v>
      </c>
      <c r="F297" s="2" t="s">
        <v>230</v>
      </c>
    </row>
    <row r="298" customFormat="false" ht="17" hidden="false" customHeight="false" outlineLevel="0" collapsed="false">
      <c r="A298" s="1" t="s">
        <v>9</v>
      </c>
      <c r="B298" s="1" t="s">
        <v>9</v>
      </c>
      <c r="C298" s="1" t="s">
        <v>9</v>
      </c>
      <c r="D298" s="1" t="s">
        <v>9</v>
      </c>
      <c r="F298" s="1" t="s">
        <v>9</v>
      </c>
      <c r="G298" s="1" t="s">
        <v>9</v>
      </c>
    </row>
    <row r="299" customFormat="false" ht="17" hidden="false" customHeight="false" outlineLevel="0" collapsed="false">
      <c r="A299" s="2" t="s">
        <v>231</v>
      </c>
      <c r="B299" s="36" t="n">
        <f aca="false">F198*D185</f>
        <v>1.42694063926941E-007</v>
      </c>
      <c r="C299" s="2" t="s">
        <v>232</v>
      </c>
      <c r="D299" s="33" t="n">
        <f aca="false">LN(B301)-0.75</f>
        <v>2.78592997563231</v>
      </c>
      <c r="F299" s="10" t="s">
        <v>233</v>
      </c>
      <c r="G299" s="12" t="n">
        <f aca="false">$E$221</f>
        <v>180</v>
      </c>
    </row>
    <row r="300" customFormat="false" ht="17" hidden="false" customHeight="false" outlineLevel="0" collapsed="false">
      <c r="F300" s="10" t="s">
        <v>234</v>
      </c>
      <c r="G300" s="5" t="n">
        <f aca="false">$E$221*$B$299*24*60*60/$F$281^2</f>
        <v>0.696491328199289</v>
      </c>
    </row>
    <row r="301" customFormat="false" ht="17" hidden="false" customHeight="false" outlineLevel="0" collapsed="false">
      <c r="A301" s="2" t="s">
        <v>235</v>
      </c>
      <c r="B301" s="33" t="n">
        <f aca="false">F281/F278</f>
        <v>34.3269230769231</v>
      </c>
      <c r="C301" s="2" t="s">
        <v>236</v>
      </c>
      <c r="D301" s="33" t="n">
        <f aca="false">(B305-1)*LN(B303)</f>
        <v>2.77258872223978</v>
      </c>
      <c r="F301" s="10" t="s">
        <v>237</v>
      </c>
      <c r="G301" s="39" t="n">
        <f aca="false">$F$257</f>
        <v>1</v>
      </c>
    </row>
    <row r="303" customFormat="false" ht="17" hidden="false" customHeight="false" outlineLevel="0" collapsed="false">
      <c r="A303" s="2" t="s">
        <v>238</v>
      </c>
      <c r="B303" s="12" t="n">
        <f aca="false">D183</f>
        <v>2</v>
      </c>
      <c r="C303" s="2" t="s">
        <v>239</v>
      </c>
      <c r="D303" s="36" t="n">
        <f aca="false">PI()*F283*(F282-F283)*B282/F284</f>
        <v>0.00710718163967602</v>
      </c>
      <c r="F303" s="2" t="s">
        <v>240</v>
      </c>
      <c r="G303" s="29" t="n">
        <f aca="false">1-EXP(-8*G300/D305)</f>
        <v>0.632537057046389</v>
      </c>
    </row>
    <row r="304" customFormat="false" ht="17" hidden="false" customHeight="false" outlineLevel="0" collapsed="false">
      <c r="F304" s="12" t="str">
        <f aca="false">IF(G303&lt;F257,"Enter new target time!","Target time is OK!")</f>
        <v>Enter new target time!</v>
      </c>
    </row>
    <row r="305" customFormat="false" ht="17" hidden="false" customHeight="false" outlineLevel="0" collapsed="false">
      <c r="A305" s="2" t="s">
        <v>241</v>
      </c>
      <c r="B305" s="12" t="n">
        <f aca="false">D184</f>
        <v>5</v>
      </c>
      <c r="C305" s="2" t="s">
        <v>242</v>
      </c>
      <c r="D305" s="41" t="n">
        <f aca="false">D299+D301+D303</f>
        <v>5.56562587951177</v>
      </c>
      <c r="F305" s="12" t="str">
        <f aca="false">IF(G303&lt;F257,"","Proceed with detail design")</f>
        <v/>
      </c>
    </row>
    <row r="307" customFormat="false" ht="17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1" t="s">
        <v>0</v>
      </c>
      <c r="F307" s="1" t="s">
        <v>0</v>
      </c>
      <c r="G307" s="1" t="s">
        <v>0</v>
      </c>
    </row>
    <row r="308" customFormat="false" ht="17" hidden="false" customHeight="false" outlineLevel="0" collapsed="false">
      <c r="A308" s="10" t="s">
        <v>88</v>
      </c>
    </row>
    <row r="309" customFormat="false" ht="17" hidden="false" customHeight="false" outlineLevel="0" collapsed="false">
      <c r="A309" s="10" t="s">
        <v>89</v>
      </c>
      <c r="E309" s="10" t="s">
        <v>90</v>
      </c>
      <c r="F309" s="12" t="str">
        <f aca="false">$G$70</f>
        <v>29/4/1997</v>
      </c>
    </row>
    <row r="310" customFormat="false" ht="17" hidden="false" customHeight="false" outlineLevel="0" collapsed="false">
      <c r="A310" s="2" t="s">
        <v>91</v>
      </c>
      <c r="B310" s="12" t="str">
        <f aca="false">$D$84</f>
        <v>NON NUOC BRIDGE</v>
      </c>
      <c r="E310" s="10" t="s">
        <v>92</v>
      </c>
      <c r="F310" s="28" t="str">
        <f aca="false">$F$174</f>
        <v>Flodrain FD4-EX</v>
      </c>
      <c r="L310" s="28"/>
    </row>
    <row r="311" customFormat="false" ht="17" hidden="false" customHeight="false" outlineLevel="0" collapsed="false">
      <c r="A311" s="10" t="s">
        <v>93</v>
      </c>
      <c r="B311" s="12" t="str">
        <f aca="false">$D$88</f>
        <v>BRITEC-TEDI</v>
      </c>
      <c r="E311" s="10" t="s">
        <v>94</v>
      </c>
      <c r="F311" s="12" t="n">
        <f aca="false">$F$280</f>
        <v>1.7</v>
      </c>
      <c r="G311" s="10" t="s">
        <v>95</v>
      </c>
    </row>
    <row r="312" customFormat="false" ht="17" hidden="false" customHeight="false" outlineLevel="0" collapsed="false">
      <c r="A312" s="1" t="s">
        <v>0</v>
      </c>
      <c r="B312" s="1" t="s">
        <v>0</v>
      </c>
      <c r="C312" s="1" t="s">
        <v>0</v>
      </c>
      <c r="D312" s="1" t="s">
        <v>0</v>
      </c>
      <c r="E312" s="1" t="s">
        <v>0</v>
      </c>
      <c r="F312" s="1" t="s">
        <v>0</v>
      </c>
      <c r="G312" s="1" t="s">
        <v>0</v>
      </c>
    </row>
    <row r="314" customFormat="false" ht="17" hidden="false" customHeight="false" outlineLevel="0" collapsed="false">
      <c r="A314" s="16"/>
      <c r="B314" s="10" t="s">
        <v>243</v>
      </c>
    </row>
    <row r="315" customFormat="false" ht="17" hidden="false" customHeight="false" outlineLevel="0" collapsed="false">
      <c r="A315" s="16"/>
      <c r="B315" s="1" t="s">
        <v>9</v>
      </c>
      <c r="C315" s="1" t="s">
        <v>9</v>
      </c>
      <c r="D315" s="1" t="s">
        <v>9</v>
      </c>
      <c r="E315" s="1" t="s">
        <v>9</v>
      </c>
    </row>
    <row r="316" customFormat="false" ht="17" hidden="false" customHeight="false" outlineLevel="0" collapsed="false">
      <c r="A316" s="16"/>
      <c r="B316" s="10" t="s">
        <v>244</v>
      </c>
    </row>
    <row r="317" customFormat="false" ht="17" hidden="false" customHeight="false" outlineLevel="0" collapsed="false">
      <c r="B317" s="1" t="s">
        <v>9</v>
      </c>
      <c r="C317" s="1" t="s">
        <v>9</v>
      </c>
      <c r="D317" s="1" t="s">
        <v>9</v>
      </c>
      <c r="E317" s="1" t="s">
        <v>9</v>
      </c>
      <c r="F317" s="1" t="s">
        <v>9</v>
      </c>
    </row>
    <row r="319" customFormat="false" ht="17" hidden="false" customHeight="false" outlineLevel="0" collapsed="false">
      <c r="B319" s="10" t="s">
        <v>245</v>
      </c>
      <c r="E319" s="7" t="n">
        <v>12.84</v>
      </c>
      <c r="F319" s="10" t="s">
        <v>246</v>
      </c>
    </row>
    <row r="320" customFormat="false" ht="17" hidden="false" customHeight="false" outlineLevel="0" collapsed="false">
      <c r="B320" s="10" t="s">
        <v>247</v>
      </c>
      <c r="E320" s="7" t="n">
        <v>2</v>
      </c>
    </row>
    <row r="321" customFormat="false" ht="17" hidden="false" customHeight="false" outlineLevel="0" collapsed="false">
      <c r="B321" s="10" t="s">
        <v>248</v>
      </c>
      <c r="E321" s="31" t="n">
        <v>8.5</v>
      </c>
      <c r="F321" s="10" t="s">
        <v>138</v>
      </c>
    </row>
    <row r="322" customFormat="false" ht="17" hidden="false" customHeight="false" outlineLevel="0" collapsed="false">
      <c r="F322" s="7"/>
    </row>
    <row r="323" customFormat="false" ht="17" hidden="false" customHeight="false" outlineLevel="0" collapsed="false">
      <c r="B323" s="10" t="s">
        <v>249</v>
      </c>
      <c r="E323" s="7" t="n">
        <v>0</v>
      </c>
      <c r="F323" s="10" t="s">
        <v>138</v>
      </c>
    </row>
    <row r="324" customFormat="false" ht="17" hidden="false" customHeight="false" outlineLevel="0" collapsed="false">
      <c r="B324" s="10" t="s">
        <v>250</v>
      </c>
      <c r="E324" s="7" t="n">
        <v>0</v>
      </c>
    </row>
    <row r="325" customFormat="false" ht="17" hidden="false" customHeight="false" outlineLevel="0" collapsed="false">
      <c r="B325" s="10" t="s">
        <v>251</v>
      </c>
      <c r="E325" s="7" t="n">
        <v>0</v>
      </c>
      <c r="F325" s="10" t="s">
        <v>138</v>
      </c>
    </row>
    <row r="327" customFormat="false" ht="17" hidden="false" customHeight="false" outlineLevel="0" collapsed="false">
      <c r="B327" s="2" t="s">
        <v>252</v>
      </c>
      <c r="E327" s="35" t="n">
        <v>1.8</v>
      </c>
      <c r="F327" s="10" t="s">
        <v>253</v>
      </c>
    </row>
    <row r="329" customFormat="false" ht="17" hidden="false" customHeight="false" outlineLevel="0" collapsed="false">
      <c r="B329" s="10" t="s">
        <v>254</v>
      </c>
    </row>
    <row r="330" customFormat="false" ht="17" hidden="false" customHeight="false" outlineLevel="0" collapsed="false">
      <c r="B330" s="10" t="s">
        <v>255</v>
      </c>
      <c r="E330" s="42" t="n">
        <v>0.155</v>
      </c>
    </row>
    <row r="332" customFormat="false" ht="17" hidden="false" customHeight="false" outlineLevel="0" collapsed="false">
      <c r="B332" s="10" t="s">
        <v>256</v>
      </c>
    </row>
    <row r="333" customFormat="false" ht="17" hidden="false" customHeight="false" outlineLevel="0" collapsed="false">
      <c r="B333" s="10" t="s">
        <v>257</v>
      </c>
      <c r="E333" s="7" t="n">
        <v>0.5</v>
      </c>
      <c r="F333" s="10" t="s">
        <v>138</v>
      </c>
    </row>
    <row r="335" customFormat="false" ht="17" hidden="false" customHeight="false" outlineLevel="0" collapsed="false">
      <c r="B335" s="10" t="s">
        <v>258</v>
      </c>
    </row>
    <row r="336" customFormat="false" ht="17" hidden="false" customHeight="false" outlineLevel="0" collapsed="false">
      <c r="B336" s="1" t="s">
        <v>9</v>
      </c>
      <c r="C336" s="1" t="s">
        <v>9</v>
      </c>
      <c r="F336" s="10" t="s">
        <v>259</v>
      </c>
    </row>
    <row r="337" customFormat="false" ht="17" hidden="false" customHeight="false" outlineLevel="0" collapsed="false">
      <c r="B337" s="10" t="s">
        <v>260</v>
      </c>
      <c r="D337" s="12" t="n">
        <f aca="false">E325</f>
        <v>0</v>
      </c>
      <c r="E337" s="10" t="s">
        <v>261</v>
      </c>
      <c r="F337" s="12" t="n">
        <f aca="false">D337*$E$327*10</f>
        <v>0</v>
      </c>
      <c r="G337" s="10" t="s">
        <v>262</v>
      </c>
    </row>
    <row r="338" customFormat="false" ht="17" hidden="false" customHeight="false" outlineLevel="0" collapsed="false">
      <c r="B338" s="10" t="s">
        <v>263</v>
      </c>
      <c r="D338" s="12" t="n">
        <f aca="false">D340-D337</f>
        <v>8.5</v>
      </c>
      <c r="E338" s="10" t="s">
        <v>264</v>
      </c>
      <c r="F338" s="12" t="n">
        <f aca="false">D338*$E$327*10</f>
        <v>153</v>
      </c>
      <c r="G338" s="10" t="s">
        <v>262</v>
      </c>
    </row>
    <row r="339" customFormat="false" ht="17" hidden="false" customHeight="false" outlineLevel="0" collapsed="false">
      <c r="E339" s="1" t="s">
        <v>9</v>
      </c>
      <c r="F339" s="1" t="s">
        <v>9</v>
      </c>
    </row>
    <row r="340" customFormat="false" ht="17" hidden="false" customHeight="false" outlineLevel="0" collapsed="false">
      <c r="B340" s="10" t="s">
        <v>265</v>
      </c>
      <c r="D340" s="33" t="n">
        <f aca="false">$E$321</f>
        <v>8.5</v>
      </c>
      <c r="E340" s="10" t="s">
        <v>138</v>
      </c>
      <c r="F340" s="31"/>
    </row>
    <row r="341" customFormat="false" ht="17" hidden="false" customHeight="false" outlineLevel="0" collapsed="false">
      <c r="B341" s="10" t="s">
        <v>266</v>
      </c>
      <c r="E341" s="10" t="s">
        <v>267</v>
      </c>
      <c r="F341" s="12" t="n">
        <f aca="false">F337+F338</f>
        <v>153</v>
      </c>
      <c r="G341" s="10" t="s">
        <v>262</v>
      </c>
    </row>
    <row r="342" customFormat="false" ht="17" hidden="false" customHeight="false" outlineLevel="0" collapsed="false">
      <c r="F342" s="1" t="s">
        <v>9</v>
      </c>
    </row>
    <row r="344" customFormat="false" ht="17" hidden="false" customHeight="false" outlineLevel="0" collapsed="false">
      <c r="B344" s="10" t="s">
        <v>268</v>
      </c>
    </row>
    <row r="345" customFormat="false" ht="17" hidden="false" customHeight="false" outlineLevel="0" collapsed="false">
      <c r="B345" s="1" t="s">
        <v>9</v>
      </c>
      <c r="C345" s="1" t="s">
        <v>9</v>
      </c>
      <c r="D345" s="1" t="s">
        <v>9</v>
      </c>
      <c r="E345" s="1" t="s">
        <v>9</v>
      </c>
    </row>
    <row r="346" customFormat="false" ht="17" hidden="false" customHeight="false" outlineLevel="0" collapsed="false">
      <c r="B346" s="10" t="s">
        <v>269</v>
      </c>
      <c r="E346" s="33" t="n">
        <f aca="false">$E$330*$E$374</f>
        <v>2.0925</v>
      </c>
      <c r="F346" s="10" t="s">
        <v>138</v>
      </c>
    </row>
    <row r="348" customFormat="false" ht="17" hidden="false" customHeight="false" outlineLevel="0" collapsed="false">
      <c r="B348" s="10" t="s">
        <v>270</v>
      </c>
      <c r="E348" s="10" t="s">
        <v>271</v>
      </c>
    </row>
    <row r="349" customFormat="false" ht="17" hidden="false" customHeight="false" outlineLevel="0" collapsed="false">
      <c r="D349" s="10" t="s">
        <v>272</v>
      </c>
      <c r="E349" s="33" t="n">
        <f aca="false">E346-E333</f>
        <v>1.5925</v>
      </c>
      <c r="F349" s="10" t="s">
        <v>138</v>
      </c>
    </row>
    <row r="350" customFormat="false" ht="17" hidden="false" customHeight="false" outlineLevel="0" collapsed="false">
      <c r="D350" s="12" t="str">
        <f aca="false">IF($E$325=0,"ie, part of embankment is submerged","ie,  part of Berm is submerged")</f>
        <v>ie, part of embankment is submerged</v>
      </c>
    </row>
    <row r="352" customFormat="false" ht="17" hidden="false" customHeight="false" outlineLevel="0" collapsed="false">
      <c r="B352" s="10" t="s">
        <v>273</v>
      </c>
    </row>
    <row r="353" customFormat="false" ht="17" hidden="false" customHeight="false" outlineLevel="0" collapsed="false">
      <c r="B353" s="10" t="s">
        <v>274</v>
      </c>
      <c r="E353" s="10" t="s">
        <v>275</v>
      </c>
    </row>
    <row r="354" customFormat="false" ht="17" hidden="false" customHeight="false" outlineLevel="0" collapsed="false">
      <c r="D354" s="10" t="s">
        <v>276</v>
      </c>
      <c r="E354" s="6" t="n">
        <f aca="false">F341-E349*10</f>
        <v>137.075</v>
      </c>
      <c r="F354" s="10" t="s">
        <v>262</v>
      </c>
    </row>
    <row r="355" customFormat="false" ht="17" hidden="false" customHeight="false" outlineLevel="0" collapsed="false">
      <c r="E355" s="1" t="s">
        <v>0</v>
      </c>
    </row>
    <row r="356" customFormat="false" ht="17" hidden="false" customHeight="false" outlineLevel="0" collapsed="false">
      <c r="E356" s="1"/>
    </row>
    <row r="357" customFormat="false" ht="17" hidden="false" customHeight="false" outlineLevel="0" collapsed="false">
      <c r="E357" s="1"/>
    </row>
    <row r="359" customFormat="false" ht="17" hidden="false" customHeight="false" outlineLevel="0" collapsed="false">
      <c r="B359" s="10" t="s">
        <v>277</v>
      </c>
    </row>
    <row r="360" customFormat="false" ht="17" hidden="false" customHeight="false" outlineLevel="0" collapsed="false">
      <c r="B360" s="10" t="s">
        <v>278</v>
      </c>
      <c r="E360" s="6" t="n">
        <f aca="false">IF($E$325=0,+E354,+F338)</f>
        <v>137.075</v>
      </c>
      <c r="F360" s="10" t="s">
        <v>262</v>
      </c>
    </row>
    <row r="361" customFormat="false" ht="17" hidden="false" customHeight="false" outlineLevel="0" collapsed="false">
      <c r="B361" s="10" t="s">
        <v>279</v>
      </c>
      <c r="E361" s="6" t="n">
        <f aca="false">IF($E$325=0,0,+E354-E360)</f>
        <v>0</v>
      </c>
    </row>
    <row r="363" customFormat="false" ht="17" hidden="false" customHeight="false" outlineLevel="0" collapsed="false">
      <c r="A363" s="1" t="s">
        <v>0</v>
      </c>
      <c r="B363" s="1" t="s">
        <v>0</v>
      </c>
      <c r="C363" s="1" t="s">
        <v>0</v>
      </c>
      <c r="D363" s="1" t="s">
        <v>0</v>
      </c>
      <c r="E363" s="1" t="s">
        <v>0</v>
      </c>
      <c r="F363" s="1" t="s">
        <v>0</v>
      </c>
      <c r="G363" s="1" t="s">
        <v>0</v>
      </c>
    </row>
    <row r="364" customFormat="false" ht="17" hidden="false" customHeight="false" outlineLevel="0" collapsed="false">
      <c r="A364" s="10" t="s">
        <v>88</v>
      </c>
    </row>
    <row r="365" customFormat="false" ht="17" hidden="false" customHeight="false" outlineLevel="0" collapsed="false">
      <c r="A365" s="10" t="s">
        <v>89</v>
      </c>
      <c r="E365" s="10" t="s">
        <v>90</v>
      </c>
      <c r="F365" s="12" t="str">
        <f aca="false">$G$70</f>
        <v>29/4/1997</v>
      </c>
    </row>
    <row r="366" customFormat="false" ht="17" hidden="false" customHeight="false" outlineLevel="0" collapsed="false">
      <c r="A366" s="2" t="s">
        <v>91</v>
      </c>
      <c r="B366" s="12" t="str">
        <f aca="false">$D$84</f>
        <v>NON NUOC BRIDGE</v>
      </c>
      <c r="E366" s="10" t="s">
        <v>92</v>
      </c>
      <c r="F366" s="28" t="str">
        <f aca="false">$F$174</f>
        <v>Flodrain FD4-EX</v>
      </c>
      <c r="L366" s="28"/>
    </row>
    <row r="367" customFormat="false" ht="17" hidden="false" customHeight="false" outlineLevel="0" collapsed="false">
      <c r="A367" s="10" t="s">
        <v>93</v>
      </c>
      <c r="B367" s="12" t="str">
        <f aca="false">$D$88</f>
        <v>BRITEC-TEDI</v>
      </c>
      <c r="E367" s="10" t="s">
        <v>94</v>
      </c>
      <c r="F367" s="12" t="n">
        <f aca="false">$F$280</f>
        <v>1.7</v>
      </c>
      <c r="G367" s="10" t="s">
        <v>95</v>
      </c>
    </row>
    <row r="368" customFormat="false" ht="17" hidden="false" customHeight="false" outlineLevel="0" collapsed="false">
      <c r="A368" s="1" t="s">
        <v>0</v>
      </c>
      <c r="B368" s="1" t="s">
        <v>0</v>
      </c>
      <c r="C368" s="1" t="s">
        <v>0</v>
      </c>
      <c r="D368" s="1" t="s">
        <v>0</v>
      </c>
      <c r="E368" s="1" t="s">
        <v>0</v>
      </c>
      <c r="F368" s="1" t="s">
        <v>0</v>
      </c>
      <c r="G368" s="1" t="s">
        <v>0</v>
      </c>
    </row>
    <row r="371" customFormat="false" ht="17" hidden="false" customHeight="false" outlineLevel="0" collapsed="false">
      <c r="B371" s="2" t="s">
        <v>280</v>
      </c>
    </row>
    <row r="372" customFormat="false" ht="17" hidden="false" customHeight="false" outlineLevel="0" collapsed="false">
      <c r="B372" s="1" t="s">
        <v>9</v>
      </c>
      <c r="C372" s="1" t="s">
        <v>9</v>
      </c>
      <c r="D372" s="1" t="s">
        <v>9</v>
      </c>
    </row>
    <row r="374" customFormat="false" ht="17" hidden="false" customHeight="false" outlineLevel="0" collapsed="false">
      <c r="B374" s="10" t="s">
        <v>281</v>
      </c>
      <c r="E374" s="6" t="n">
        <f aca="false">F194</f>
        <v>13.5</v>
      </c>
      <c r="F374" s="10" t="s">
        <v>138</v>
      </c>
    </row>
    <row r="375" customFormat="false" ht="17" hidden="false" customHeight="false" outlineLevel="0" collapsed="false">
      <c r="B375" s="10" t="s">
        <v>282</v>
      </c>
      <c r="E375" s="31" t="n">
        <v>1.5</v>
      </c>
      <c r="F375" s="10" t="s">
        <v>253</v>
      </c>
    </row>
    <row r="377" customFormat="false" ht="17" hidden="false" customHeight="false" outlineLevel="0" collapsed="false">
      <c r="B377" s="10" t="s">
        <v>283</v>
      </c>
    </row>
    <row r="378" customFormat="false" ht="17" hidden="false" customHeight="false" outlineLevel="0" collapsed="false">
      <c r="B378" s="10" t="s">
        <v>284</v>
      </c>
      <c r="E378" s="17" t="s">
        <v>285</v>
      </c>
    </row>
    <row r="379" customFormat="false" ht="17" hidden="false" customHeight="false" outlineLevel="0" collapsed="false">
      <c r="B379" s="10" t="s">
        <v>286</v>
      </c>
    </row>
    <row r="380" customFormat="false" ht="17" hidden="false" customHeight="false" outlineLevel="0" collapsed="false">
      <c r="B380" s="10" t="s">
        <v>287</v>
      </c>
      <c r="E380" s="7" t="n">
        <v>7</v>
      </c>
    </row>
    <row r="383" customFormat="false" ht="17" hidden="false" customHeight="false" outlineLevel="0" collapsed="false">
      <c r="B383" s="10" t="s">
        <v>288</v>
      </c>
    </row>
    <row r="384" customFormat="false" ht="17" hidden="false" customHeight="false" outlineLevel="0" collapsed="false">
      <c r="B384" s="10" t="s">
        <v>289</v>
      </c>
      <c r="E384" s="7" t="n">
        <v>0.01</v>
      </c>
      <c r="F384" s="10" t="s">
        <v>138</v>
      </c>
    </row>
    <row r="385" customFormat="false" ht="17" hidden="false" customHeight="false" outlineLevel="0" collapsed="false">
      <c r="B385" s="10" t="s">
        <v>290</v>
      </c>
    </row>
    <row r="386" customFormat="false" ht="17" hidden="false" customHeight="false" outlineLevel="0" collapsed="false">
      <c r="B386" s="10" t="s">
        <v>291</v>
      </c>
      <c r="E386" s="7" t="n">
        <v>20</v>
      </c>
      <c r="F386" s="10" t="s">
        <v>262</v>
      </c>
    </row>
    <row r="387" customFormat="false" ht="17" hidden="false" customHeight="false" outlineLevel="0" collapsed="false">
      <c r="D387" s="17" t="s">
        <v>292</v>
      </c>
      <c r="E387" s="7" t="n">
        <v>30</v>
      </c>
      <c r="F387" s="10" t="s">
        <v>262</v>
      </c>
    </row>
    <row r="388" customFormat="false" ht="17" hidden="false" customHeight="false" outlineLevel="0" collapsed="false">
      <c r="B388" s="10" t="s">
        <v>293</v>
      </c>
      <c r="E388" s="33" t="n">
        <f aca="false">B278/E380</f>
        <v>0.07</v>
      </c>
    </row>
    <row r="389" customFormat="false" ht="17" hidden="false" customHeight="false" outlineLevel="0" collapsed="false">
      <c r="B389" s="10" t="s">
        <v>294</v>
      </c>
      <c r="E389" s="6" t="n">
        <f aca="false">$F$196</f>
        <v>1.7</v>
      </c>
    </row>
    <row r="390" customFormat="false" ht="17" hidden="false" customHeight="false" outlineLevel="0" collapsed="false">
      <c r="B390" s="10" t="s">
        <v>295</v>
      </c>
      <c r="E390" s="33" t="n">
        <f aca="false">E388/(1+$E$389)</f>
        <v>0.0259259259259259</v>
      </c>
    </row>
    <row r="393" customFormat="false" ht="17" hidden="false" customHeight="false" outlineLevel="0" collapsed="false">
      <c r="B393" s="10" t="s">
        <v>296</v>
      </c>
    </row>
    <row r="394" customFormat="false" ht="17" hidden="false" customHeight="false" outlineLevel="0" collapsed="false">
      <c r="B394" s="10" t="s">
        <v>297</v>
      </c>
      <c r="E394" s="12" t="n">
        <f aca="false">E374-E384</f>
        <v>13.49</v>
      </c>
      <c r="F394" s="10" t="s">
        <v>138</v>
      </c>
    </row>
    <row r="395" customFormat="false" ht="17" hidden="false" customHeight="false" outlineLevel="0" collapsed="false">
      <c r="B395" s="10" t="s">
        <v>298</v>
      </c>
      <c r="E395" s="12" t="n">
        <v>1.55</v>
      </c>
      <c r="F395" s="10" t="s">
        <v>262</v>
      </c>
    </row>
    <row r="397" customFormat="false" ht="17" hidden="false" customHeight="false" outlineLevel="0" collapsed="false">
      <c r="B397" s="10" t="s">
        <v>299</v>
      </c>
    </row>
    <row r="398" customFormat="false" ht="17" hidden="false" customHeight="false" outlineLevel="0" collapsed="false">
      <c r="B398" s="10" t="s">
        <v>291</v>
      </c>
      <c r="E398" s="17" t="s">
        <v>300</v>
      </c>
      <c r="H398" s="35"/>
    </row>
    <row r="399" customFormat="false" ht="17" hidden="false" customHeight="false" outlineLevel="0" collapsed="false">
      <c r="B399" s="10" t="s">
        <v>301</v>
      </c>
      <c r="E399" s="6" t="n">
        <f aca="false">F195</f>
        <v>0.49</v>
      </c>
    </row>
    <row r="400" customFormat="false" ht="17" hidden="false" customHeight="false" outlineLevel="0" collapsed="false">
      <c r="B400" s="10" t="s">
        <v>302</v>
      </c>
      <c r="E400" s="6" t="n">
        <f aca="false">$F$196</f>
        <v>1.7</v>
      </c>
    </row>
    <row r="401" customFormat="false" ht="17" hidden="false" customHeight="false" outlineLevel="0" collapsed="false">
      <c r="B401" s="10" t="s">
        <v>303</v>
      </c>
      <c r="E401" s="33" t="n">
        <f aca="false">E399/(1+E400)</f>
        <v>0.181481481481481</v>
      </c>
    </row>
    <row r="402" customFormat="false" ht="17" hidden="false" customHeight="false" outlineLevel="0" collapsed="false">
      <c r="A402" s="10" t="s">
        <v>174</v>
      </c>
    </row>
    <row r="404" customFormat="false" ht="17" hidden="false" customHeight="false" outlineLevel="0" collapsed="false">
      <c r="A404" s="1" t="s">
        <v>0</v>
      </c>
      <c r="B404" s="1" t="s">
        <v>0</v>
      </c>
      <c r="C404" s="1" t="s">
        <v>0</v>
      </c>
      <c r="D404" s="1" t="s">
        <v>0</v>
      </c>
      <c r="E404" s="1" t="s">
        <v>0</v>
      </c>
      <c r="F404" s="1" t="s">
        <v>0</v>
      </c>
      <c r="G404" s="1" t="s">
        <v>0</v>
      </c>
    </row>
    <row r="405" customFormat="false" ht="17" hidden="false" customHeight="false" outlineLevel="0" collapsed="false">
      <c r="A405" s="10" t="s">
        <v>88</v>
      </c>
    </row>
    <row r="406" customFormat="false" ht="17" hidden="false" customHeight="false" outlineLevel="0" collapsed="false">
      <c r="A406" s="10" t="s">
        <v>89</v>
      </c>
      <c r="E406" s="10" t="s">
        <v>90</v>
      </c>
      <c r="F406" s="12" t="str">
        <f aca="false">$G$70</f>
        <v>29/4/1997</v>
      </c>
    </row>
    <row r="407" customFormat="false" ht="17" hidden="false" customHeight="false" outlineLevel="0" collapsed="false">
      <c r="A407" s="2" t="s">
        <v>91</v>
      </c>
      <c r="B407" s="12" t="str">
        <f aca="false">$D$84</f>
        <v>NON NUOC BRIDGE</v>
      </c>
      <c r="E407" s="10" t="s">
        <v>92</v>
      </c>
      <c r="F407" s="28" t="str">
        <f aca="false">$F$174</f>
        <v>Flodrain FD4-EX</v>
      </c>
      <c r="L407" s="28"/>
    </row>
    <row r="408" customFormat="false" ht="17" hidden="false" customHeight="false" outlineLevel="0" collapsed="false">
      <c r="A408" s="10" t="s">
        <v>93</v>
      </c>
      <c r="B408" s="12" t="str">
        <f aca="false">$D$88</f>
        <v>BRITEC-TEDI</v>
      </c>
      <c r="E408" s="10" t="s">
        <v>94</v>
      </c>
      <c r="F408" s="12" t="n">
        <f aca="false">$F$280</f>
        <v>1.7</v>
      </c>
      <c r="G408" s="10" t="s">
        <v>95</v>
      </c>
    </row>
    <row r="409" customFormat="false" ht="17" hidden="false" customHeight="false" outlineLevel="0" collapsed="false">
      <c r="A409" s="1" t="s">
        <v>0</v>
      </c>
      <c r="B409" s="1" t="s">
        <v>0</v>
      </c>
      <c r="C409" s="1" t="s">
        <v>0</v>
      </c>
      <c r="D409" s="1" t="s">
        <v>0</v>
      </c>
      <c r="E409" s="1" t="s">
        <v>0</v>
      </c>
      <c r="F409" s="1" t="s">
        <v>0</v>
      </c>
      <c r="G409" s="1" t="s">
        <v>0</v>
      </c>
    </row>
    <row r="411" customFormat="false" ht="17" hidden="false" customHeight="false" outlineLevel="0" collapsed="false">
      <c r="B411" s="10" t="s">
        <v>304</v>
      </c>
    </row>
    <row r="413" customFormat="false" ht="17" hidden="false" customHeight="false" outlineLevel="0" collapsed="false">
      <c r="B413" s="10" t="s">
        <v>305</v>
      </c>
    </row>
    <row r="414" customFormat="false" ht="17" hidden="false" customHeight="false" outlineLevel="0" collapsed="false">
      <c r="B414" s="1" t="s">
        <v>9</v>
      </c>
      <c r="C414" s="1" t="s">
        <v>9</v>
      </c>
    </row>
    <row r="415" customFormat="false" ht="17" hidden="false" customHeight="false" outlineLevel="0" collapsed="false">
      <c r="D415" s="10" t="s">
        <v>306</v>
      </c>
    </row>
    <row r="416" customFormat="false" ht="17" hidden="false" customHeight="false" outlineLevel="0" collapsed="false">
      <c r="D416" s="10" t="s">
        <v>307</v>
      </c>
    </row>
    <row r="417" customFormat="false" ht="17" hidden="false" customHeight="false" outlineLevel="0" collapsed="false">
      <c r="B417" s="10" t="s">
        <v>308</v>
      </c>
      <c r="C417" s="12" t="n">
        <f aca="false">(F418-G420)*$E$420</f>
        <v>17</v>
      </c>
      <c r="D417" s="12" t="n">
        <f aca="false">$E$319</f>
        <v>12.84</v>
      </c>
      <c r="F417" s="10" t="s">
        <v>309</v>
      </c>
    </row>
    <row r="418" customFormat="false" ht="17" hidden="false" customHeight="false" outlineLevel="0" collapsed="false">
      <c r="B418" s="10" t="s">
        <v>310</v>
      </c>
      <c r="C418" s="10" t="s">
        <v>311</v>
      </c>
      <c r="D418" s="10" t="s">
        <v>312</v>
      </c>
      <c r="F418" s="12" t="n">
        <f aca="false">$D$340</f>
        <v>8.5</v>
      </c>
      <c r="G418" s="10" t="s">
        <v>138</v>
      </c>
    </row>
    <row r="419" customFormat="false" ht="17" hidden="false" customHeight="false" outlineLevel="0" collapsed="false">
      <c r="A419" s="12" t="n">
        <f aca="false">G420*$C$422</f>
        <v>0</v>
      </c>
      <c r="B419" s="12" t="n">
        <f aca="false">$E$323</f>
        <v>0</v>
      </c>
      <c r="C419" s="17" t="s">
        <v>313</v>
      </c>
      <c r="D419" s="1" t="s">
        <v>9</v>
      </c>
      <c r="E419" s="1" t="s">
        <v>9</v>
      </c>
      <c r="F419" s="10" t="s">
        <v>314</v>
      </c>
    </row>
    <row r="420" customFormat="false" ht="17" hidden="false" customHeight="false" outlineLevel="0" collapsed="false">
      <c r="A420" s="10" t="s">
        <v>315</v>
      </c>
      <c r="B420" s="10" t="s">
        <v>316</v>
      </c>
      <c r="C420" s="10" t="s">
        <v>317</v>
      </c>
      <c r="E420" s="12" t="n">
        <f aca="false">$E$320</f>
        <v>2</v>
      </c>
      <c r="F420" s="10" t="s">
        <v>318</v>
      </c>
      <c r="G420" s="12" t="n">
        <f aca="false">$E$325</f>
        <v>0</v>
      </c>
    </row>
    <row r="421" customFormat="false" ht="17" hidden="false" customHeight="false" outlineLevel="0" collapsed="false">
      <c r="B421" s="10" t="s">
        <v>319</v>
      </c>
      <c r="C421" s="10" t="s">
        <v>320</v>
      </c>
      <c r="D421" s="17" t="s">
        <v>321</v>
      </c>
      <c r="F421" s="10" t="s">
        <v>322</v>
      </c>
      <c r="G421" s="10" t="s">
        <v>323</v>
      </c>
    </row>
    <row r="422" customFormat="false" ht="17" hidden="false" customHeight="false" outlineLevel="0" collapsed="false">
      <c r="A422" s="17" t="s">
        <v>324</v>
      </c>
      <c r="B422" s="10" t="s">
        <v>325</v>
      </c>
      <c r="C422" s="12" t="n">
        <f aca="false">$E$324</f>
        <v>0</v>
      </c>
      <c r="D422" s="17" t="s">
        <v>326</v>
      </c>
      <c r="E422" s="12" t="n">
        <f aca="false">$E$354</f>
        <v>137.075</v>
      </c>
      <c r="F422" s="10" t="s">
        <v>327</v>
      </c>
      <c r="G422" s="10" t="s">
        <v>328</v>
      </c>
    </row>
    <row r="423" customFormat="false" ht="17" hidden="false" customHeight="false" outlineLevel="0" collapsed="false">
      <c r="A423" s="1" t="s">
        <v>9</v>
      </c>
      <c r="B423" s="1" t="s">
        <v>9</v>
      </c>
      <c r="C423" s="1" t="s">
        <v>9</v>
      </c>
      <c r="D423" s="1" t="s">
        <v>9</v>
      </c>
      <c r="E423" s="1" t="s">
        <v>9</v>
      </c>
      <c r="F423" s="10" t="s">
        <v>329</v>
      </c>
      <c r="G423" s="1" t="s">
        <v>9</v>
      </c>
    </row>
    <row r="424" customFormat="false" ht="17" hidden="false" customHeight="false" outlineLevel="0" collapsed="false">
      <c r="A424" s="10" t="s">
        <v>330</v>
      </c>
      <c r="B424" s="10" t="s">
        <v>331</v>
      </c>
      <c r="C424" s="33" t="n">
        <f aca="false">$E$384</f>
        <v>0.01</v>
      </c>
      <c r="D424" s="10" t="s">
        <v>332</v>
      </c>
      <c r="E424" s="6" t="n">
        <f aca="false">IF(C424/2-G424&gt;0,+C424/2*$E$375*10-(C424/2-$G$424)*10,C424/2*E375*10)</f>
        <v>0.075</v>
      </c>
      <c r="F424" s="43" t="s">
        <v>333</v>
      </c>
      <c r="G424" s="12" t="n">
        <f aca="false">E333</f>
        <v>0.5</v>
      </c>
    </row>
    <row r="425" customFormat="false" ht="17" hidden="false" customHeight="false" outlineLevel="0" collapsed="false">
      <c r="A425" s="1" t="s">
        <v>9</v>
      </c>
      <c r="B425" s="1" t="s">
        <v>9</v>
      </c>
      <c r="C425" s="44" t="s">
        <v>9</v>
      </c>
      <c r="D425" s="1" t="s">
        <v>9</v>
      </c>
      <c r="E425" s="45" t="s">
        <v>9</v>
      </c>
      <c r="F425" s="1" t="s">
        <v>9</v>
      </c>
      <c r="G425" s="10" t="s">
        <v>334</v>
      </c>
    </row>
    <row r="426" customFormat="false" ht="17" hidden="false" customHeight="false" outlineLevel="0" collapsed="false">
      <c r="A426" s="10" t="s">
        <v>335</v>
      </c>
      <c r="B426" s="10" t="s">
        <v>336</v>
      </c>
      <c r="C426" s="33" t="n">
        <f aca="false">($E$374-$C$424)/3</f>
        <v>4.49666666666667</v>
      </c>
      <c r="D426" s="10" t="s">
        <v>332</v>
      </c>
      <c r="E426" s="6" t="n">
        <f aca="false">$C$424*$E$375*10-($C$424-$G$424)*10+(C426/2)*($E$395-1)*10</f>
        <v>17.4158333333333</v>
      </c>
      <c r="F426" s="10" t="s">
        <v>262</v>
      </c>
    </row>
    <row r="427" customFormat="false" ht="17" hidden="false" customHeight="false" outlineLevel="0" collapsed="false">
      <c r="A427" s="1" t="s">
        <v>9</v>
      </c>
      <c r="B427" s="1" t="s">
        <v>9</v>
      </c>
      <c r="C427" s="33"/>
      <c r="E427" s="6"/>
    </row>
    <row r="428" customFormat="false" ht="17" hidden="false" customHeight="false" outlineLevel="0" collapsed="false">
      <c r="A428" s="10" t="s">
        <v>335</v>
      </c>
      <c r="B428" s="10" t="s">
        <v>337</v>
      </c>
      <c r="C428" s="33" t="n">
        <f aca="false">($E$374-$C$424)/3</f>
        <v>4.49666666666667</v>
      </c>
      <c r="D428" s="10" t="s">
        <v>332</v>
      </c>
      <c r="E428" s="6" t="n">
        <f aca="false">(C428)*($E$395-1)*10+E426</f>
        <v>42.1475</v>
      </c>
      <c r="F428" s="10" t="s">
        <v>262</v>
      </c>
    </row>
    <row r="429" customFormat="false" ht="17" hidden="false" customHeight="false" outlineLevel="0" collapsed="false">
      <c r="A429" s="1" t="s">
        <v>9</v>
      </c>
      <c r="B429" s="1" t="s">
        <v>9</v>
      </c>
      <c r="C429" s="33"/>
      <c r="E429" s="6"/>
    </row>
    <row r="430" customFormat="false" ht="17" hidden="false" customHeight="false" outlineLevel="0" collapsed="false">
      <c r="A430" s="10" t="s">
        <v>335</v>
      </c>
      <c r="B430" s="10" t="s">
        <v>338</v>
      </c>
      <c r="C430" s="33" t="n">
        <f aca="false">($E$374-$C$424)/3</f>
        <v>4.49666666666667</v>
      </c>
      <c r="D430" s="10" t="s">
        <v>332</v>
      </c>
      <c r="E430" s="6" t="n">
        <f aca="false">(C430)*($E$395-1)*10+E428</f>
        <v>66.8791666666667</v>
      </c>
      <c r="F430" s="10" t="s">
        <v>262</v>
      </c>
    </row>
    <row r="431" customFormat="false" ht="17" hidden="false" customHeight="false" outlineLevel="0" collapsed="false">
      <c r="A431" s="1" t="s">
        <v>9</v>
      </c>
      <c r="B431" s="1" t="s">
        <v>9</v>
      </c>
      <c r="C431" s="1" t="s">
        <v>9</v>
      </c>
      <c r="D431" s="1" t="s">
        <v>9</v>
      </c>
      <c r="E431" s="1" t="s">
        <v>9</v>
      </c>
      <c r="F431" s="1" t="s">
        <v>9</v>
      </c>
      <c r="G431" s="1" t="s">
        <v>9</v>
      </c>
    </row>
    <row r="433" customFormat="false" ht="17" hidden="false" customHeight="false" outlineLevel="0" collapsed="false">
      <c r="A433" s="10" t="s">
        <v>339</v>
      </c>
    </row>
    <row r="434" customFormat="false" ht="17" hidden="false" customHeight="false" outlineLevel="0" collapsed="false">
      <c r="A434" s="1" t="s">
        <v>9</v>
      </c>
      <c r="B434" s="1" t="s">
        <v>9</v>
      </c>
      <c r="C434" s="1" t="s">
        <v>9</v>
      </c>
      <c r="D434" s="1" t="s">
        <v>9</v>
      </c>
      <c r="E434" s="1" t="s">
        <v>9</v>
      </c>
    </row>
    <row r="435" customFormat="false" ht="17" hidden="false" customHeight="false" outlineLevel="0" collapsed="false">
      <c r="A435" s="10" t="s">
        <v>340</v>
      </c>
    </row>
    <row r="436" customFormat="false" ht="17" hidden="false" customHeight="false" outlineLevel="0" collapsed="false">
      <c r="A436" s="10" t="s">
        <v>341</v>
      </c>
    </row>
    <row r="438" customFormat="false" ht="17" hidden="false" customHeight="false" outlineLevel="0" collapsed="false">
      <c r="A438" s="1" t="s">
        <v>9</v>
      </c>
      <c r="B438" s="1" t="s">
        <v>9</v>
      </c>
      <c r="C438" s="1" t="s">
        <v>9</v>
      </c>
      <c r="D438" s="1" t="s">
        <v>9</v>
      </c>
      <c r="E438" s="1" t="s">
        <v>9</v>
      </c>
      <c r="F438" s="1" t="s">
        <v>9</v>
      </c>
      <c r="G438" s="1" t="s">
        <v>9</v>
      </c>
    </row>
    <row r="439" customFormat="false" ht="17" hidden="false" customHeight="false" outlineLevel="0" collapsed="false">
      <c r="A439" s="17" t="s">
        <v>342</v>
      </c>
      <c r="B439" s="17" t="s">
        <v>343</v>
      </c>
      <c r="C439" s="17" t="s">
        <v>344</v>
      </c>
      <c r="E439" s="10" t="s">
        <v>345</v>
      </c>
      <c r="F439" s="17" t="s">
        <v>346</v>
      </c>
      <c r="G439" s="17" t="s">
        <v>347</v>
      </c>
    </row>
    <row r="440" customFormat="false" ht="17" hidden="false" customHeight="false" outlineLevel="0" collapsed="false">
      <c r="C440" s="17" t="s">
        <v>348</v>
      </c>
      <c r="D440" s="17" t="s">
        <v>349</v>
      </c>
      <c r="E440" s="17" t="s">
        <v>350</v>
      </c>
      <c r="G440" s="17" t="s">
        <v>351</v>
      </c>
    </row>
    <row r="441" customFormat="false" ht="17" hidden="false" customHeight="false" outlineLevel="0" collapsed="false">
      <c r="A441" s="1" t="s">
        <v>9</v>
      </c>
      <c r="B441" s="1" t="s">
        <v>9</v>
      </c>
      <c r="C441" s="1" t="s">
        <v>9</v>
      </c>
      <c r="D441" s="1" t="s">
        <v>9</v>
      </c>
      <c r="E441" s="1" t="s">
        <v>9</v>
      </c>
      <c r="F441" s="1" t="s">
        <v>9</v>
      </c>
      <c r="G441" s="1" t="s">
        <v>9</v>
      </c>
    </row>
    <row r="442" customFormat="false" ht="17" hidden="false" customHeight="false" outlineLevel="0" collapsed="false">
      <c r="A442" s="12" t="n">
        <v>1</v>
      </c>
      <c r="B442" s="33" t="n">
        <f aca="false">C424</f>
        <v>0.01</v>
      </c>
      <c r="C442" s="6" t="n">
        <f aca="false">B442/2</f>
        <v>0.005</v>
      </c>
      <c r="D442" s="33" t="n">
        <f aca="false">$A$419/C442</f>
        <v>0</v>
      </c>
      <c r="E442" s="33" t="n">
        <f aca="false">($B$419+$C$417+$D$417)/C442</f>
        <v>5968</v>
      </c>
      <c r="F442" s="33" t="n">
        <v>0.5</v>
      </c>
      <c r="G442" s="6" t="n">
        <f aca="false">F442*2*$E$361</f>
        <v>0</v>
      </c>
    </row>
    <row r="443" customFormat="false" ht="17" hidden="false" customHeight="false" outlineLevel="0" collapsed="false">
      <c r="A443" s="12" t="n">
        <v>2</v>
      </c>
      <c r="B443" s="33" t="n">
        <f aca="false">C426</f>
        <v>4.49666666666667</v>
      </c>
      <c r="C443" s="6" t="n">
        <f aca="false">C442+B442/2+B443/2</f>
        <v>2.25833333333333</v>
      </c>
      <c r="D443" s="33" t="n">
        <f aca="false">$A$419/C443</f>
        <v>0</v>
      </c>
      <c r="E443" s="33" t="n">
        <f aca="false">($B$419+$C$417+$D$417)/C443</f>
        <v>13.2132841328413</v>
      </c>
      <c r="F443" s="33" t="n">
        <v>0.5</v>
      </c>
      <c r="G443" s="6" t="n">
        <f aca="false">F443*2*$E$361</f>
        <v>0</v>
      </c>
    </row>
    <row r="444" customFormat="false" ht="17" hidden="false" customHeight="false" outlineLevel="0" collapsed="false">
      <c r="A444" s="12" t="n">
        <v>3</v>
      </c>
      <c r="B444" s="33" t="n">
        <f aca="false">C428</f>
        <v>4.49666666666667</v>
      </c>
      <c r="C444" s="6" t="n">
        <f aca="false">C443+B443/2+B444/2</f>
        <v>6.755</v>
      </c>
      <c r="D444" s="33" t="n">
        <f aca="false">$A$419/C444</f>
        <v>0</v>
      </c>
      <c r="E444" s="33" t="n">
        <f aca="false">($B$419+$C$417+$D$417)/C444</f>
        <v>4.41746854182087</v>
      </c>
      <c r="F444" s="33" t="n">
        <v>0.5</v>
      </c>
      <c r="G444" s="6" t="n">
        <f aca="false">F444*2*$E$361</f>
        <v>0</v>
      </c>
    </row>
    <row r="445" customFormat="false" ht="17" hidden="false" customHeight="false" outlineLevel="0" collapsed="false">
      <c r="A445" s="12" t="n">
        <v>4</v>
      </c>
      <c r="B445" s="33" t="n">
        <f aca="false">C430</f>
        <v>4.49666666666667</v>
      </c>
      <c r="C445" s="6" t="n">
        <f aca="false">C444+B444/2+B445/2</f>
        <v>11.2516666666667</v>
      </c>
      <c r="D445" s="33" t="n">
        <f aca="false">$A$419/C445</f>
        <v>0</v>
      </c>
      <c r="E445" s="33" t="n">
        <f aca="false">($B$419+$C$417+$D$417)/C445</f>
        <v>2.65205154791883</v>
      </c>
      <c r="F445" s="33" t="n">
        <v>0.5</v>
      </c>
      <c r="G445" s="6" t="n">
        <f aca="false">F445*2*$E$361</f>
        <v>0</v>
      </c>
    </row>
    <row r="446" customFormat="false" ht="17" hidden="false" customHeight="false" outlineLevel="0" collapsed="false">
      <c r="A446" s="1" t="s">
        <v>9</v>
      </c>
      <c r="B446" s="1" t="s">
        <v>9</v>
      </c>
      <c r="C446" s="1" t="s">
        <v>9</v>
      </c>
      <c r="D446" s="1" t="s">
        <v>9</v>
      </c>
      <c r="E446" s="1" t="s">
        <v>9</v>
      </c>
      <c r="F446" s="1" t="s">
        <v>9</v>
      </c>
      <c r="G446" s="1" t="s">
        <v>9</v>
      </c>
    </row>
    <row r="447" customFormat="false" ht="17" hidden="false" customHeight="false" outlineLevel="0" collapsed="false">
      <c r="A447" s="1" t="s">
        <v>9</v>
      </c>
      <c r="B447" s="1" t="s">
        <v>9</v>
      </c>
      <c r="C447" s="1" t="s">
        <v>9</v>
      </c>
      <c r="D447" s="1" t="s">
        <v>9</v>
      </c>
      <c r="E447" s="1" t="s">
        <v>9</v>
      </c>
      <c r="F447" s="1" t="s">
        <v>9</v>
      </c>
      <c r="G447" s="1" t="s">
        <v>9</v>
      </c>
    </row>
    <row r="448" customFormat="false" ht="17" hidden="false" customHeight="false" outlineLevel="0" collapsed="false">
      <c r="G448" s="17" t="s">
        <v>352</v>
      </c>
    </row>
    <row r="449" customFormat="false" ht="17" hidden="false" customHeight="false" outlineLevel="0" collapsed="false">
      <c r="A449" s="17" t="s">
        <v>342</v>
      </c>
      <c r="B449" s="17" t="s">
        <v>343</v>
      </c>
      <c r="C449" s="10" t="s">
        <v>353</v>
      </c>
      <c r="E449" s="17" t="s">
        <v>346</v>
      </c>
      <c r="F449" s="17" t="s">
        <v>354</v>
      </c>
      <c r="G449" s="17" t="s">
        <v>355</v>
      </c>
    </row>
    <row r="450" customFormat="false" ht="17" hidden="false" customHeight="false" outlineLevel="0" collapsed="false">
      <c r="C450" s="2" t="s">
        <v>349</v>
      </c>
      <c r="D450" s="2" t="s">
        <v>350</v>
      </c>
      <c r="F450" s="17" t="s">
        <v>356</v>
      </c>
      <c r="G450" s="17" t="s">
        <v>357</v>
      </c>
    </row>
    <row r="451" customFormat="false" ht="17" hidden="false" customHeight="false" outlineLevel="0" collapsed="false">
      <c r="A451" s="1" t="s">
        <v>9</v>
      </c>
      <c r="B451" s="1" t="s">
        <v>9</v>
      </c>
      <c r="C451" s="1" t="s">
        <v>9</v>
      </c>
      <c r="D451" s="1" t="s">
        <v>9</v>
      </c>
      <c r="E451" s="1" t="s">
        <v>9</v>
      </c>
      <c r="F451" s="1" t="s">
        <v>9</v>
      </c>
      <c r="G451" s="1" t="s">
        <v>9</v>
      </c>
    </row>
    <row r="452" customFormat="false" ht="17" hidden="false" customHeight="false" outlineLevel="0" collapsed="false">
      <c r="A452" s="12" t="n">
        <v>1</v>
      </c>
      <c r="B452" s="33" t="n">
        <f aca="false">B442</f>
        <v>0.01</v>
      </c>
      <c r="C452" s="33" t="n">
        <f aca="false">$C$417/C442</f>
        <v>3400</v>
      </c>
      <c r="D452" s="33" t="n">
        <f aca="false">$D$417/C442</f>
        <v>2568</v>
      </c>
      <c r="E452" s="33" t="n">
        <v>0.5</v>
      </c>
      <c r="F452" s="6" t="n">
        <f aca="false">E452*2*$E$360</f>
        <v>137.075</v>
      </c>
      <c r="G452" s="6" t="n">
        <f aca="false">G442+F452</f>
        <v>137.075</v>
      </c>
      <c r="I452" s="33"/>
    </row>
    <row r="453" customFormat="false" ht="17" hidden="false" customHeight="false" outlineLevel="0" collapsed="false">
      <c r="A453" s="12" t="n">
        <v>2</v>
      </c>
      <c r="B453" s="33" t="n">
        <f aca="false">B443</f>
        <v>4.49666666666667</v>
      </c>
      <c r="C453" s="33" t="n">
        <f aca="false">$C$417/C443</f>
        <v>7.52767527675277</v>
      </c>
      <c r="D453" s="33" t="n">
        <f aca="false">$D$417/C443</f>
        <v>5.68560885608856</v>
      </c>
      <c r="E453" s="33" t="n">
        <v>0.49</v>
      </c>
      <c r="F453" s="6" t="n">
        <f aca="false">E453*2*$E$360</f>
        <v>134.3335</v>
      </c>
      <c r="G453" s="6" t="n">
        <f aca="false">G443+F453</f>
        <v>134.3335</v>
      </c>
      <c r="I453" s="33"/>
    </row>
    <row r="454" customFormat="false" ht="17" hidden="false" customHeight="false" outlineLevel="0" collapsed="false">
      <c r="A454" s="12" t="n">
        <v>3</v>
      </c>
      <c r="B454" s="33" t="n">
        <f aca="false">B444</f>
        <v>4.49666666666667</v>
      </c>
      <c r="C454" s="33" t="n">
        <f aca="false">$C$417/C444</f>
        <v>2.51665433012583</v>
      </c>
      <c r="D454" s="33" t="n">
        <f aca="false">$D$417/C444</f>
        <v>1.90081421169504</v>
      </c>
      <c r="E454" s="33" t="n">
        <v>0.48</v>
      </c>
      <c r="F454" s="6" t="n">
        <f aca="false">E454*2*$E$360</f>
        <v>131.592</v>
      </c>
      <c r="G454" s="6" t="n">
        <f aca="false">G444+F454</f>
        <v>131.592</v>
      </c>
      <c r="I454" s="33"/>
    </row>
    <row r="455" customFormat="false" ht="17" hidden="false" customHeight="false" outlineLevel="0" collapsed="false">
      <c r="A455" s="12" t="n">
        <v>4</v>
      </c>
      <c r="B455" s="33" t="n">
        <f aca="false">B445</f>
        <v>4.49666666666667</v>
      </c>
      <c r="C455" s="33" t="n">
        <f aca="false">$C$417/C445</f>
        <v>1.51088727595912</v>
      </c>
      <c r="D455" s="33" t="n">
        <f aca="false">$D$417/C445</f>
        <v>1.14116427195971</v>
      </c>
      <c r="E455" s="33" t="n">
        <v>0.47</v>
      </c>
      <c r="F455" s="6" t="n">
        <f aca="false">E455*2*$E$360</f>
        <v>128.8505</v>
      </c>
      <c r="G455" s="6" t="n">
        <f aca="false">G445+F455</f>
        <v>128.8505</v>
      </c>
      <c r="I455" s="33"/>
    </row>
    <row r="456" customFormat="false" ht="17" hidden="false" customHeight="false" outlineLevel="0" collapsed="false">
      <c r="A456" s="1" t="s">
        <v>9</v>
      </c>
      <c r="B456" s="1" t="s">
        <v>9</v>
      </c>
      <c r="C456" s="1" t="s">
        <v>9</v>
      </c>
      <c r="D456" s="1" t="s">
        <v>9</v>
      </c>
      <c r="E456" s="1" t="s">
        <v>9</v>
      </c>
      <c r="F456" s="1" t="s">
        <v>9</v>
      </c>
      <c r="G456" s="1" t="s">
        <v>9</v>
      </c>
    </row>
    <row r="457" customFormat="false" ht="17" hidden="false" customHeight="false" outlineLevel="0" collapsed="false">
      <c r="A457" s="10" t="s">
        <v>174</v>
      </c>
    </row>
    <row r="459" customFormat="false" ht="17" hidden="false" customHeight="false" outlineLevel="0" collapsed="false">
      <c r="A459" s="1" t="s">
        <v>0</v>
      </c>
      <c r="B459" s="1" t="s">
        <v>0</v>
      </c>
      <c r="C459" s="1" t="s">
        <v>0</v>
      </c>
      <c r="D459" s="1" t="s">
        <v>0</v>
      </c>
      <c r="E459" s="1" t="s">
        <v>0</v>
      </c>
      <c r="F459" s="1" t="s">
        <v>0</v>
      </c>
      <c r="G459" s="1" t="s">
        <v>0</v>
      </c>
    </row>
    <row r="460" customFormat="false" ht="17" hidden="false" customHeight="false" outlineLevel="0" collapsed="false">
      <c r="A460" s="10" t="s">
        <v>88</v>
      </c>
    </row>
    <row r="461" customFormat="false" ht="17" hidden="false" customHeight="false" outlineLevel="0" collapsed="false">
      <c r="A461" s="10" t="s">
        <v>89</v>
      </c>
      <c r="E461" s="10" t="s">
        <v>90</v>
      </c>
      <c r="F461" s="12" t="str">
        <f aca="false">$G$70</f>
        <v>29/4/1997</v>
      </c>
    </row>
    <row r="462" customFormat="false" ht="17" hidden="false" customHeight="false" outlineLevel="0" collapsed="false">
      <c r="A462" s="2" t="s">
        <v>91</v>
      </c>
      <c r="B462" s="12" t="str">
        <f aca="false">$D$84</f>
        <v>NON NUOC BRIDGE</v>
      </c>
      <c r="E462" s="10" t="s">
        <v>92</v>
      </c>
      <c r="F462" s="28" t="str">
        <f aca="false">$F$174</f>
        <v>Flodrain FD4-EX</v>
      </c>
      <c r="L462" s="28"/>
    </row>
    <row r="463" customFormat="false" ht="17" hidden="false" customHeight="false" outlineLevel="0" collapsed="false">
      <c r="A463" s="10" t="s">
        <v>93</v>
      </c>
      <c r="B463" s="12" t="str">
        <f aca="false">$D$88</f>
        <v>BRITEC-TEDI</v>
      </c>
      <c r="E463" s="10" t="s">
        <v>94</v>
      </c>
      <c r="F463" s="12" t="n">
        <f aca="false">$F$280</f>
        <v>1.7</v>
      </c>
      <c r="G463" s="10" t="s">
        <v>95</v>
      </c>
    </row>
    <row r="464" customFormat="false" ht="17" hidden="false" customHeight="false" outlineLevel="0" collapsed="false">
      <c r="A464" s="1" t="s">
        <v>0</v>
      </c>
      <c r="B464" s="1" t="s">
        <v>0</v>
      </c>
      <c r="C464" s="1" t="s">
        <v>0</v>
      </c>
      <c r="D464" s="1" t="s">
        <v>0</v>
      </c>
      <c r="E464" s="1" t="s">
        <v>0</v>
      </c>
      <c r="F464" s="1" t="s">
        <v>0</v>
      </c>
      <c r="G464" s="1" t="s">
        <v>0</v>
      </c>
    </row>
    <row r="466" customFormat="false" ht="17" hidden="false" customHeight="false" outlineLevel="0" collapsed="false">
      <c r="B466" s="10" t="s">
        <v>358</v>
      </c>
    </row>
    <row r="467" customFormat="false" ht="17" hidden="false" customHeight="false" outlineLevel="0" collapsed="false">
      <c r="B467" s="1" t="s">
        <v>9</v>
      </c>
      <c r="C467" s="1" t="s">
        <v>9</v>
      </c>
      <c r="D467" s="1" t="s">
        <v>9</v>
      </c>
    </row>
    <row r="468" customFormat="false" ht="17" hidden="false" customHeight="false" outlineLevel="0" collapsed="false">
      <c r="B468" s="10" t="s">
        <v>359</v>
      </c>
    </row>
    <row r="469" customFormat="false" ht="17" hidden="false" customHeight="false" outlineLevel="0" collapsed="false">
      <c r="C469" s="10" t="s">
        <v>360</v>
      </c>
      <c r="E469" s="2" t="s">
        <v>361</v>
      </c>
    </row>
    <row r="470" customFormat="false" ht="17" hidden="false" customHeight="false" outlineLevel="0" collapsed="false">
      <c r="B470" s="17" t="s">
        <v>362</v>
      </c>
      <c r="C470" s="10" t="s">
        <v>363</v>
      </c>
      <c r="D470" s="10" t="s">
        <v>364</v>
      </c>
      <c r="E470" s="10" t="s">
        <v>365</v>
      </c>
    </row>
    <row r="471" customFormat="false" ht="17" hidden="false" customHeight="false" outlineLevel="0" collapsed="false">
      <c r="C471" s="10" t="s">
        <v>366</v>
      </c>
      <c r="E471" s="2" t="s">
        <v>300</v>
      </c>
    </row>
    <row r="473" customFormat="false" ht="17" hidden="false" customHeight="false" outlineLevel="0" collapsed="false">
      <c r="B473" s="10" t="s">
        <v>367</v>
      </c>
    </row>
    <row r="474" customFormat="false" ht="17" hidden="false" customHeight="false" outlineLevel="0" collapsed="false">
      <c r="B474" s="10" t="s">
        <v>368</v>
      </c>
    </row>
    <row r="475" customFormat="false" ht="17" hidden="false" customHeight="false" outlineLevel="0" collapsed="false">
      <c r="C475" s="2" t="s">
        <v>369</v>
      </c>
      <c r="E475" s="2" t="s">
        <v>361</v>
      </c>
    </row>
    <row r="476" customFormat="false" ht="17" hidden="false" customHeight="false" outlineLevel="0" collapsed="false">
      <c r="B476" s="17" t="s">
        <v>370</v>
      </c>
      <c r="C476" s="10" t="s">
        <v>371</v>
      </c>
      <c r="D476" s="10" t="s">
        <v>372</v>
      </c>
      <c r="E476" s="10" t="s">
        <v>365</v>
      </c>
    </row>
    <row r="477" customFormat="false" ht="17" hidden="false" customHeight="false" outlineLevel="0" collapsed="false">
      <c r="C477" s="2" t="s">
        <v>373</v>
      </c>
      <c r="E477" s="2" t="s">
        <v>300</v>
      </c>
    </row>
    <row r="479" customFormat="false" ht="17" hidden="false" customHeight="false" outlineLevel="0" collapsed="false">
      <c r="B479" s="10" t="s">
        <v>374</v>
      </c>
    </row>
    <row r="481" customFormat="false" ht="17" hidden="false" customHeight="false" outlineLevel="0" collapsed="false">
      <c r="B481" s="10" t="s">
        <v>375</v>
      </c>
    </row>
    <row r="482" customFormat="false" ht="17" hidden="false" customHeight="false" outlineLevel="0" collapsed="false">
      <c r="B482" s="2" t="s">
        <v>369</v>
      </c>
      <c r="D482" s="2" t="s">
        <v>376</v>
      </c>
      <c r="E482" s="10" t="s">
        <v>360</v>
      </c>
      <c r="G482" s="2" t="s">
        <v>377</v>
      </c>
    </row>
    <row r="483" customFormat="false" ht="17" hidden="false" customHeight="false" outlineLevel="0" collapsed="false">
      <c r="A483" s="17" t="s">
        <v>378</v>
      </c>
      <c r="B483" s="10" t="s">
        <v>379</v>
      </c>
      <c r="C483" s="10" t="s">
        <v>372</v>
      </c>
      <c r="D483" s="10" t="s">
        <v>380</v>
      </c>
      <c r="E483" s="10" t="s">
        <v>381</v>
      </c>
      <c r="F483" s="10" t="s">
        <v>364</v>
      </c>
      <c r="G483" s="10" t="s">
        <v>380</v>
      </c>
    </row>
    <row r="484" customFormat="false" ht="17" hidden="false" customHeight="false" outlineLevel="0" collapsed="false">
      <c r="B484" s="2" t="s">
        <v>373</v>
      </c>
      <c r="D484" s="2" t="s">
        <v>300</v>
      </c>
      <c r="E484" s="10" t="s">
        <v>366</v>
      </c>
      <c r="G484" s="2" t="s">
        <v>376</v>
      </c>
    </row>
    <row r="485" customFormat="false" ht="17" hidden="false" customHeight="false" outlineLevel="0" collapsed="false">
      <c r="A485" s="17" t="s">
        <v>0</v>
      </c>
      <c r="B485" s="10" t="s">
        <v>382</v>
      </c>
    </row>
    <row r="486" customFormat="false" ht="17" hidden="false" customHeight="false" outlineLevel="0" collapsed="false">
      <c r="A486" s="1" t="s">
        <v>9</v>
      </c>
      <c r="B486" s="1" t="s">
        <v>9</v>
      </c>
      <c r="C486" s="1" t="s">
        <v>9</v>
      </c>
      <c r="D486" s="1" t="s">
        <v>9</v>
      </c>
      <c r="E486" s="1" t="s">
        <v>9</v>
      </c>
      <c r="F486" s="1" t="s">
        <v>9</v>
      </c>
      <c r="G486" s="1" t="s">
        <v>9</v>
      </c>
    </row>
    <row r="487" customFormat="false" ht="17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7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7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7" hidden="false" customHeight="false" outlineLevel="0" collapsed="false">
      <c r="B490" s="10" t="s">
        <v>383</v>
      </c>
      <c r="F490" s="10" t="s">
        <v>384</v>
      </c>
    </row>
    <row r="491" customFormat="false" ht="17" hidden="false" customHeight="false" outlineLevel="0" collapsed="false">
      <c r="A491" s="10" t="s">
        <v>342</v>
      </c>
      <c r="B491" s="2" t="s">
        <v>385</v>
      </c>
      <c r="C491" s="10" t="s">
        <v>386</v>
      </c>
      <c r="D491" s="10" t="s">
        <v>387</v>
      </c>
      <c r="E491" s="10" t="s">
        <v>386</v>
      </c>
      <c r="F491" s="10" t="s">
        <v>388</v>
      </c>
      <c r="G491" s="10" t="s">
        <v>389</v>
      </c>
    </row>
    <row r="492" customFormat="false" ht="17" hidden="false" customHeight="false" outlineLevel="0" collapsed="false">
      <c r="C492" s="10" t="s">
        <v>390</v>
      </c>
      <c r="D492" s="10" t="s">
        <v>391</v>
      </c>
      <c r="E492" s="10" t="s">
        <v>392</v>
      </c>
      <c r="F492" s="2" t="s">
        <v>393</v>
      </c>
      <c r="G492" s="10" t="s">
        <v>394</v>
      </c>
    </row>
    <row r="493" customFormat="false" ht="17" hidden="false" customHeight="false" outlineLevel="0" collapsed="false">
      <c r="B493" s="2" t="s">
        <v>300</v>
      </c>
      <c r="C493" s="2" t="s">
        <v>376</v>
      </c>
      <c r="D493" s="2" t="s">
        <v>395</v>
      </c>
      <c r="E493" s="10" t="s">
        <v>396</v>
      </c>
      <c r="F493" s="10" t="s">
        <v>397</v>
      </c>
      <c r="G493" s="10" t="s">
        <v>398</v>
      </c>
    </row>
    <row r="494" customFormat="false" ht="17" hidden="false" customHeight="false" outlineLevel="0" collapsed="false">
      <c r="B494" s="2" t="s">
        <v>262</v>
      </c>
      <c r="C494" s="2" t="s">
        <v>262</v>
      </c>
      <c r="D494" s="2" t="s">
        <v>262</v>
      </c>
    </row>
    <row r="495" customFormat="false" ht="17" hidden="false" customHeight="false" outlineLevel="0" collapsed="false">
      <c r="A495" s="1" t="s">
        <v>9</v>
      </c>
      <c r="B495" s="1" t="s">
        <v>9</v>
      </c>
      <c r="C495" s="1" t="s">
        <v>9</v>
      </c>
      <c r="D495" s="1" t="s">
        <v>9</v>
      </c>
      <c r="E495" s="1" t="s">
        <v>9</v>
      </c>
      <c r="F495" s="1" t="s">
        <v>9</v>
      </c>
      <c r="G495" s="1" t="s">
        <v>9</v>
      </c>
    </row>
    <row r="496" customFormat="false" ht="17" hidden="false" customHeight="false" outlineLevel="0" collapsed="false">
      <c r="A496" s="12" t="n">
        <v>1</v>
      </c>
      <c r="B496" s="6" t="n">
        <f aca="false">E424</f>
        <v>0.075</v>
      </c>
      <c r="C496" s="6" t="n">
        <f aca="false">($E$386+$E$387)/2</f>
        <v>25</v>
      </c>
      <c r="D496" s="6" t="n">
        <f aca="false">B496+G452</f>
        <v>137.15</v>
      </c>
      <c r="E496" s="33" t="n">
        <f aca="false">$E$390</f>
        <v>0.0259259259259259</v>
      </c>
      <c r="F496" s="33" t="n">
        <f aca="false">C496/B496</f>
        <v>333.333333333333</v>
      </c>
      <c r="G496" s="33" t="n">
        <f aca="false">LOG(F496)</f>
        <v>2.52287874528034</v>
      </c>
    </row>
    <row r="497" customFormat="false" ht="17" hidden="false" customHeight="false" outlineLevel="0" collapsed="false">
      <c r="A497" s="12" t="n">
        <v>2</v>
      </c>
      <c r="B497" s="6" t="n">
        <f aca="false">E426</f>
        <v>17.4158333333333</v>
      </c>
      <c r="C497" s="6" t="n">
        <f aca="false">IF(B497&lt;$E$386,+$E$386,+B497)</f>
        <v>20</v>
      </c>
      <c r="D497" s="6" t="n">
        <f aca="false">B497+G453</f>
        <v>151.749333333333</v>
      </c>
      <c r="E497" s="33" t="n">
        <f aca="false">$E$390</f>
        <v>0.0259259259259259</v>
      </c>
      <c r="F497" s="33" t="n">
        <f aca="false">C497/B497</f>
        <v>1.14838030527776</v>
      </c>
      <c r="G497" s="33" t="n">
        <f aca="false">LOG(F497)</f>
        <v>0.0600857357379708</v>
      </c>
    </row>
    <row r="498" customFormat="false" ht="17" hidden="false" customHeight="false" outlineLevel="0" collapsed="false">
      <c r="A498" s="12" t="n">
        <v>3</v>
      </c>
      <c r="B498" s="6" t="n">
        <f aca="false">E428</f>
        <v>42.1475</v>
      </c>
      <c r="C498" s="6" t="n">
        <f aca="false">IF(B498&lt;$E$386,+$E$386,+B498)</f>
        <v>42.1475</v>
      </c>
      <c r="D498" s="6" t="n">
        <f aca="false">B498+G454</f>
        <v>173.7395</v>
      </c>
      <c r="E498" s="33" t="n">
        <f aca="false">$E$390</f>
        <v>0.0259259259259259</v>
      </c>
      <c r="F498" s="33" t="n">
        <f aca="false">C498/B498</f>
        <v>1</v>
      </c>
      <c r="G498" s="33" t="n">
        <f aca="false">LOG(F498)</f>
        <v>0</v>
      </c>
    </row>
    <row r="499" customFormat="false" ht="17" hidden="false" customHeight="false" outlineLevel="0" collapsed="false">
      <c r="A499" s="12" t="n">
        <v>4</v>
      </c>
      <c r="B499" s="6" t="n">
        <f aca="false">E430</f>
        <v>66.8791666666667</v>
      </c>
      <c r="C499" s="6" t="n">
        <f aca="false">IF(B499&lt;$E$386,+$E$386,+B499)</f>
        <v>66.8791666666667</v>
      </c>
      <c r="D499" s="6" t="n">
        <f aca="false">B499+G455</f>
        <v>195.729666666667</v>
      </c>
      <c r="E499" s="33" t="n">
        <f aca="false">$E$390</f>
        <v>0.0259259259259259</v>
      </c>
      <c r="F499" s="33" t="n">
        <f aca="false">C499/B499</f>
        <v>1</v>
      </c>
      <c r="G499" s="33" t="n">
        <f aca="false">LOG(F499)</f>
        <v>0</v>
      </c>
    </row>
    <row r="500" customFormat="false" ht="17" hidden="false" customHeight="false" outlineLevel="0" collapsed="false">
      <c r="A500" s="1" t="s">
        <v>9</v>
      </c>
      <c r="B500" s="1" t="s">
        <v>9</v>
      </c>
      <c r="C500" s="1" t="s">
        <v>9</v>
      </c>
      <c r="D500" s="1" t="s">
        <v>9</v>
      </c>
      <c r="E500" s="1" t="s">
        <v>9</v>
      </c>
      <c r="F500" s="1" t="s">
        <v>9</v>
      </c>
      <c r="G500" s="1" t="s">
        <v>9</v>
      </c>
    </row>
    <row r="501" customFormat="false" ht="17" hidden="false" customHeight="false" outlineLevel="0" collapsed="false">
      <c r="A501" s="1" t="s">
        <v>9</v>
      </c>
      <c r="B501" s="1" t="s">
        <v>9</v>
      </c>
      <c r="C501" s="1" t="s">
        <v>9</v>
      </c>
      <c r="D501" s="1" t="s">
        <v>9</v>
      </c>
      <c r="E501" s="1" t="s">
        <v>9</v>
      </c>
      <c r="F501" s="1" t="s">
        <v>9</v>
      </c>
      <c r="G501" s="1" t="s">
        <v>9</v>
      </c>
    </row>
    <row r="502" customFormat="false" ht="17" hidden="false" customHeight="false" outlineLevel="0" collapsed="false">
      <c r="D502" s="10" t="s">
        <v>399</v>
      </c>
    </row>
    <row r="503" customFormat="false" ht="17" hidden="false" customHeight="false" outlineLevel="0" collapsed="false">
      <c r="A503" s="10" t="s">
        <v>342</v>
      </c>
      <c r="C503" s="10" t="s">
        <v>386</v>
      </c>
      <c r="D503" s="10" t="s">
        <v>388</v>
      </c>
      <c r="E503" s="10" t="s">
        <v>389</v>
      </c>
      <c r="G503" s="10" t="s">
        <v>400</v>
      </c>
    </row>
    <row r="504" customFormat="false" ht="17" hidden="false" customHeight="false" outlineLevel="0" collapsed="false">
      <c r="B504" s="2" t="s">
        <v>401</v>
      </c>
      <c r="C504" s="10" t="s">
        <v>392</v>
      </c>
      <c r="D504" s="2" t="s">
        <v>393</v>
      </c>
      <c r="E504" s="10" t="s">
        <v>394</v>
      </c>
      <c r="F504" s="2" t="s">
        <v>402</v>
      </c>
      <c r="G504" s="10" t="s">
        <v>403</v>
      </c>
    </row>
    <row r="505" customFormat="false" ht="17" hidden="false" customHeight="false" outlineLevel="0" collapsed="false">
      <c r="C505" s="10" t="s">
        <v>404</v>
      </c>
      <c r="D505" s="10" t="s">
        <v>405</v>
      </c>
      <c r="E505" s="10" t="s">
        <v>398</v>
      </c>
      <c r="G505" s="2" t="s">
        <v>406</v>
      </c>
    </row>
    <row r="506" customFormat="false" ht="17" hidden="false" customHeight="false" outlineLevel="0" collapsed="false">
      <c r="A506" s="1" t="s">
        <v>9</v>
      </c>
      <c r="B506" s="1" t="s">
        <v>9</v>
      </c>
      <c r="C506" s="1" t="s">
        <v>9</v>
      </c>
      <c r="D506" s="1" t="s">
        <v>9</v>
      </c>
      <c r="E506" s="1" t="s">
        <v>9</v>
      </c>
      <c r="F506" s="1" t="s">
        <v>9</v>
      </c>
      <c r="G506" s="1" t="s">
        <v>9</v>
      </c>
    </row>
    <row r="507" customFormat="false" ht="17" hidden="false" customHeight="false" outlineLevel="0" collapsed="false">
      <c r="A507" s="12" t="n">
        <v>1</v>
      </c>
      <c r="B507" s="5" t="n">
        <f aca="false">E496*C424*G496</f>
        <v>0.00065407967470231</v>
      </c>
      <c r="C507" s="33" t="n">
        <f aca="false">$E$401</f>
        <v>0.181481481481481</v>
      </c>
      <c r="D507" s="33" t="n">
        <f aca="false">D496/C496</f>
        <v>5.486</v>
      </c>
      <c r="E507" s="33" t="n">
        <f aca="false">LOG(D507)</f>
        <v>0.739255803268511</v>
      </c>
      <c r="F507" s="5" t="n">
        <f aca="false">C507*C424*E507</f>
        <v>0.00134161238370952</v>
      </c>
      <c r="G507" s="5" t="n">
        <f aca="false">F507+B507</f>
        <v>0.00199569205841183</v>
      </c>
    </row>
    <row r="508" customFormat="false" ht="17" hidden="false" customHeight="false" outlineLevel="0" collapsed="false">
      <c r="A508" s="12" t="n">
        <v>2</v>
      </c>
      <c r="B508" s="5" t="n">
        <f aca="false">E497*C426*G497</f>
        <v>0.00700480990831677</v>
      </c>
      <c r="C508" s="33" t="n">
        <f aca="false">$E$401</f>
        <v>0.181481481481481</v>
      </c>
      <c r="D508" s="33" t="n">
        <f aca="false">D497/C497</f>
        <v>7.58746666666667</v>
      </c>
      <c r="E508" s="33" t="n">
        <f aca="false">LOG(D508)</f>
        <v>0.880096796140707</v>
      </c>
      <c r="F508" s="5" t="n">
        <f aca="false">C508*C426*E508</f>
        <v>0.718213312613542</v>
      </c>
      <c r="G508" s="5" t="n">
        <f aca="false">F508+B508</f>
        <v>0.725218122521859</v>
      </c>
    </row>
    <row r="509" customFormat="false" ht="17" hidden="false" customHeight="false" outlineLevel="0" collapsed="false">
      <c r="A509" s="12" t="n">
        <v>3</v>
      </c>
      <c r="B509" s="5" t="n">
        <f aca="false">E498*C428*G498</f>
        <v>0</v>
      </c>
      <c r="C509" s="33" t="n">
        <f aca="false">$E$401</f>
        <v>0.181481481481481</v>
      </c>
      <c r="D509" s="33" t="n">
        <f aca="false">D498/C498</f>
        <v>4.12217806512842</v>
      </c>
      <c r="E509" s="33" t="n">
        <f aca="false">LOG(D509)</f>
        <v>0.615126748004184</v>
      </c>
      <c r="F509" s="5" t="n">
        <f aca="false">C509*C428*E509</f>
        <v>0.501981397158328</v>
      </c>
      <c r="G509" s="5" t="n">
        <f aca="false">F509+B509</f>
        <v>0.501981397158328</v>
      </c>
    </row>
    <row r="510" customFormat="false" ht="17" hidden="false" customHeight="false" outlineLevel="0" collapsed="false">
      <c r="A510" s="12" t="n">
        <v>4</v>
      </c>
      <c r="B510" s="5" t="n">
        <f aca="false">E499*C430*G499</f>
        <v>0</v>
      </c>
      <c r="C510" s="33" t="n">
        <f aca="false">$E$401</f>
        <v>0.181481481481481</v>
      </c>
      <c r="D510" s="33" t="n">
        <f aca="false">D499/C499</f>
        <v>2.92661641019251</v>
      </c>
      <c r="E510" s="33" t="n">
        <f aca="false">LOG(D510)</f>
        <v>0.466365803454046</v>
      </c>
      <c r="F510" s="5" t="n">
        <f aca="false">C510*C430*E510</f>
        <v>0.380583283631061</v>
      </c>
      <c r="G510" s="5" t="n">
        <f aca="false">F510+B510</f>
        <v>0.380583283631061</v>
      </c>
    </row>
    <row r="511" customFormat="false" ht="17" hidden="false" customHeight="false" outlineLevel="0" collapsed="false">
      <c r="A511" s="1" t="s">
        <v>9</v>
      </c>
      <c r="B511" s="1" t="s">
        <v>9</v>
      </c>
      <c r="C511" s="1" t="s">
        <v>9</v>
      </c>
      <c r="D511" s="1" t="s">
        <v>9</v>
      </c>
      <c r="E511" s="1" t="s">
        <v>9</v>
      </c>
      <c r="F511" s="1" t="s">
        <v>9</v>
      </c>
      <c r="G511" s="1" t="s">
        <v>9</v>
      </c>
    </row>
    <row r="512" customFormat="false" ht="17" hidden="false" customHeight="false" outlineLevel="0" collapsed="false">
      <c r="A512" s="10" t="s">
        <v>407</v>
      </c>
      <c r="B512" s="5" t="n">
        <f aca="false">SUM(B507:B510)</f>
        <v>0.00765888958301908</v>
      </c>
      <c r="F512" s="33" t="n">
        <f aca="false">SUM(F507:F510)</f>
        <v>1.60211960578664</v>
      </c>
      <c r="G512" s="5" t="n">
        <f aca="false">SUM(G507:G510)</f>
        <v>1.60977849536966</v>
      </c>
    </row>
    <row r="513" customFormat="false" ht="17" hidden="false" customHeight="false" outlineLevel="0" collapsed="false">
      <c r="A513" s="10" t="s">
        <v>408</v>
      </c>
      <c r="E513" s="29" t="n">
        <f aca="false">G512/F194</f>
        <v>0.119242851508864</v>
      </c>
    </row>
    <row r="514" customFormat="false" ht="17" hidden="false" customHeight="false" outlineLevel="0" collapsed="false">
      <c r="A514" s="1" t="s">
        <v>9</v>
      </c>
      <c r="B514" s="1" t="s">
        <v>9</v>
      </c>
      <c r="C514" s="1" t="s">
        <v>9</v>
      </c>
      <c r="D514" s="1" t="s">
        <v>9</v>
      </c>
      <c r="E514" s="1" t="s">
        <v>9</v>
      </c>
      <c r="F514" s="1" t="s">
        <v>9</v>
      </c>
      <c r="G514" s="1" t="s">
        <v>9</v>
      </c>
    </row>
    <row r="515" customFormat="false" ht="17" hidden="false" customHeight="false" outlineLevel="0" collapsed="false">
      <c r="A515" s="10" t="s">
        <v>174</v>
      </c>
    </row>
    <row r="517" customFormat="false" ht="17" hidden="false" customHeight="false" outlineLevel="0" collapsed="false">
      <c r="A517" s="1" t="s">
        <v>0</v>
      </c>
      <c r="B517" s="1" t="s">
        <v>0</v>
      </c>
      <c r="C517" s="1" t="s">
        <v>0</v>
      </c>
      <c r="D517" s="1" t="s">
        <v>0</v>
      </c>
      <c r="E517" s="1" t="s">
        <v>0</v>
      </c>
      <c r="F517" s="1" t="s">
        <v>0</v>
      </c>
      <c r="G517" s="1" t="s">
        <v>0</v>
      </c>
    </row>
    <row r="518" customFormat="false" ht="17" hidden="false" customHeight="false" outlineLevel="0" collapsed="false">
      <c r="A518" s="10" t="s">
        <v>88</v>
      </c>
    </row>
    <row r="519" customFormat="false" ht="17" hidden="false" customHeight="false" outlineLevel="0" collapsed="false">
      <c r="A519" s="10" t="s">
        <v>89</v>
      </c>
      <c r="E519" s="10" t="s">
        <v>90</v>
      </c>
      <c r="F519" s="12" t="str">
        <f aca="false">$G$70</f>
        <v>29/4/1997</v>
      </c>
    </row>
    <row r="520" customFormat="false" ht="17" hidden="false" customHeight="false" outlineLevel="0" collapsed="false">
      <c r="A520" s="2" t="s">
        <v>91</v>
      </c>
      <c r="B520" s="12" t="str">
        <f aca="false">$D$84</f>
        <v>NON NUOC BRIDGE</v>
      </c>
      <c r="E520" s="10" t="s">
        <v>92</v>
      </c>
      <c r="F520" s="28" t="str">
        <f aca="false">$F$174</f>
        <v>Flodrain FD4-EX</v>
      </c>
      <c r="L520" s="28"/>
    </row>
    <row r="521" customFormat="false" ht="17" hidden="false" customHeight="false" outlineLevel="0" collapsed="false">
      <c r="A521" s="10" t="s">
        <v>93</v>
      </c>
      <c r="B521" s="12" t="str">
        <f aca="false">$D$88</f>
        <v>BRITEC-TEDI</v>
      </c>
      <c r="E521" s="10" t="s">
        <v>94</v>
      </c>
      <c r="F521" s="12" t="n">
        <f aca="false">$F$280</f>
        <v>1.7</v>
      </c>
      <c r="G521" s="10" t="s">
        <v>95</v>
      </c>
    </row>
    <row r="522" customFormat="false" ht="17" hidden="false" customHeight="false" outlineLevel="0" collapsed="false">
      <c r="A522" s="1" t="s">
        <v>0</v>
      </c>
      <c r="B522" s="1" t="s">
        <v>0</v>
      </c>
      <c r="C522" s="1" t="s">
        <v>0</v>
      </c>
      <c r="D522" s="1" t="s">
        <v>0</v>
      </c>
      <c r="E522" s="1" t="s">
        <v>0</v>
      </c>
      <c r="F522" s="1" t="s">
        <v>0</v>
      </c>
      <c r="G522" s="1" t="s">
        <v>0</v>
      </c>
    </row>
    <row r="524" customFormat="false" ht="17" hidden="false" customHeight="false" outlineLevel="0" collapsed="false">
      <c r="B524" s="10" t="s">
        <v>409</v>
      </c>
    </row>
    <row r="525" customFormat="false" ht="17" hidden="false" customHeight="false" outlineLevel="0" collapsed="false">
      <c r="B525" s="1" t="s">
        <v>9</v>
      </c>
      <c r="C525" s="1" t="s">
        <v>9</v>
      </c>
      <c r="D525" s="1" t="s">
        <v>9</v>
      </c>
    </row>
    <row r="526" customFormat="false" ht="17" hidden="false" customHeight="false" outlineLevel="0" collapsed="false">
      <c r="B526" s="10" t="s">
        <v>410</v>
      </c>
      <c r="E526" s="10" t="s">
        <v>411</v>
      </c>
    </row>
    <row r="527" customFormat="false" ht="17" hidden="false" customHeight="false" outlineLevel="0" collapsed="false">
      <c r="B527" s="10" t="s">
        <v>412</v>
      </c>
      <c r="C527" s="17" t="s">
        <v>413</v>
      </c>
      <c r="D527" s="12" t="n">
        <v>0.01</v>
      </c>
    </row>
    <row r="528" customFormat="false" ht="17" hidden="false" customHeight="false" outlineLevel="0" collapsed="false">
      <c r="C528" s="17" t="s">
        <v>414</v>
      </c>
      <c r="D528" s="12" t="n">
        <f aca="false">E374</f>
        <v>13.5</v>
      </c>
    </row>
    <row r="529" customFormat="false" ht="17" hidden="false" customHeight="false" outlineLevel="0" collapsed="false">
      <c r="C529" s="17" t="s">
        <v>415</v>
      </c>
      <c r="D529" s="12" t="n">
        <f aca="false">E221</f>
        <v>180</v>
      </c>
    </row>
    <row r="530" customFormat="false" ht="17" hidden="false" customHeight="false" outlineLevel="0" collapsed="false">
      <c r="C530" s="17" t="s">
        <v>416</v>
      </c>
      <c r="D530" s="12" t="n">
        <f aca="false">D529*F611/2</f>
        <v>24.3</v>
      </c>
    </row>
    <row r="531" customFormat="false" ht="17" hidden="false" customHeight="false" outlineLevel="0" collapsed="false">
      <c r="B531" s="10" t="s">
        <v>417</v>
      </c>
      <c r="E531" s="5" t="n">
        <f aca="false">D527*D528*LOG(D529/D530)</f>
        <v>0.117404941253174</v>
      </c>
      <c r="F531" s="10" t="s">
        <v>138</v>
      </c>
    </row>
    <row r="532" customFormat="false" ht="17" hidden="false" customHeight="false" outlineLevel="0" collapsed="false">
      <c r="B532" s="10" t="s">
        <v>418</v>
      </c>
      <c r="E532" s="39" t="n">
        <f aca="false">E531/D528</f>
        <v>0.00869666231504994</v>
      </c>
    </row>
    <row r="534" customFormat="false" ht="17" hidden="false" customHeight="false" outlineLevel="0" collapsed="false">
      <c r="B534" s="10" t="s">
        <v>419</v>
      </c>
    </row>
    <row r="535" customFormat="false" ht="17" hidden="false" customHeight="false" outlineLevel="0" collapsed="false">
      <c r="B535" s="1" t="s">
        <v>9</v>
      </c>
      <c r="C535" s="1" t="s">
        <v>9</v>
      </c>
      <c r="D535" s="1" t="s">
        <v>9</v>
      </c>
      <c r="E535" s="1" t="s">
        <v>9</v>
      </c>
      <c r="F535" s="1" t="s">
        <v>9</v>
      </c>
    </row>
    <row r="536" customFormat="false" ht="17" hidden="false" customHeight="false" outlineLevel="0" collapsed="false">
      <c r="B536" s="10" t="s">
        <v>420</v>
      </c>
      <c r="C536" s="10" t="s">
        <v>421</v>
      </c>
      <c r="E536" s="5" t="n">
        <f aca="false">G512+E531</f>
        <v>1.72718343662283</v>
      </c>
      <c r="F536" s="10" t="s">
        <v>138</v>
      </c>
    </row>
    <row r="537" customFormat="false" ht="17" hidden="false" customHeight="false" outlineLevel="0" collapsed="false">
      <c r="B537" s="10" t="s">
        <v>422</v>
      </c>
      <c r="E537" s="29" t="n">
        <f aca="false">E536/D528</f>
        <v>0.127939513823914</v>
      </c>
    </row>
    <row r="539" customFormat="false" ht="17" hidden="false" customHeight="false" outlineLevel="0" collapsed="false">
      <c r="B539" s="10" t="s">
        <v>423</v>
      </c>
    </row>
    <row r="540" customFormat="false" ht="17" hidden="false" customHeight="false" outlineLevel="0" collapsed="false">
      <c r="B540" s="1" t="s">
        <v>9</v>
      </c>
      <c r="C540" s="1" t="s">
        <v>9</v>
      </c>
      <c r="D540" s="1" t="s">
        <v>9</v>
      </c>
      <c r="E540" s="1" t="s">
        <v>9</v>
      </c>
    </row>
    <row r="542" customFormat="false" ht="17" hidden="false" customHeight="false" outlineLevel="0" collapsed="false">
      <c r="B542" s="10" t="s">
        <v>424</v>
      </c>
    </row>
    <row r="543" customFormat="false" ht="17" hidden="false" customHeight="false" outlineLevel="0" collapsed="false">
      <c r="B543" s="10" t="s">
        <v>425</v>
      </c>
    </row>
    <row r="545" customFormat="false" ht="17" hidden="false" customHeight="false" outlineLevel="0" collapsed="false">
      <c r="B545" s="10" t="s">
        <v>426</v>
      </c>
      <c r="E545" s="5" t="n">
        <f aca="false">$E$346</f>
        <v>2.0925</v>
      </c>
      <c r="F545" s="29" t="n">
        <f aca="false">E330</f>
        <v>0.155</v>
      </c>
    </row>
    <row r="546" customFormat="false" ht="17" hidden="false" customHeight="false" outlineLevel="0" collapsed="false">
      <c r="B546" s="10" t="s">
        <v>427</v>
      </c>
      <c r="E546" s="5" t="n">
        <f aca="false">$E$536</f>
        <v>1.72718343662283</v>
      </c>
      <c r="F546" s="29" t="n">
        <f aca="false">E537</f>
        <v>0.127939513823914</v>
      </c>
    </row>
    <row r="548" customFormat="false" ht="17" hidden="false" customHeight="false" outlineLevel="0" collapsed="false">
      <c r="B548" s="10" t="s">
        <v>428</v>
      </c>
      <c r="E548" s="10" t="s">
        <v>429</v>
      </c>
    </row>
    <row r="549" customFormat="false" ht="17" hidden="false" customHeight="false" outlineLevel="0" collapsed="false">
      <c r="D549" s="2" t="s">
        <v>0</v>
      </c>
      <c r="E549" s="39" t="n">
        <f aca="false">ABS(($E$545-$E$546)/$E$546)</f>
        <v>0.211509996929724</v>
      </c>
    </row>
    <row r="550" customFormat="false" ht="17" hidden="false" customHeight="false" outlineLevel="0" collapsed="false">
      <c r="D550" s="12" t="str">
        <f aca="false">IF(E549&lt;0.05,"OKAY ! Settlement calculation acceptable","Resubstitute actual settlement S")</f>
        <v>Resubstitute actual settlement S</v>
      </c>
    </row>
    <row r="552" customFormat="false" ht="17" hidden="false" customHeight="false" outlineLevel="0" collapsed="false">
      <c r="B552" s="10" t="s">
        <v>430</v>
      </c>
    </row>
    <row r="553" customFormat="false" ht="17" hidden="false" customHeight="false" outlineLevel="0" collapsed="false">
      <c r="B553" s="1" t="s">
        <v>9</v>
      </c>
      <c r="C553" s="1" t="s">
        <v>9</v>
      </c>
      <c r="D553" s="1" t="s">
        <v>9</v>
      </c>
      <c r="E553" s="1" t="s">
        <v>9</v>
      </c>
    </row>
    <row r="555" customFormat="false" ht="17" hidden="false" customHeight="false" outlineLevel="0" collapsed="false">
      <c r="B555" s="10" t="s">
        <v>431</v>
      </c>
      <c r="F555" s="7" t="n">
        <v>10</v>
      </c>
      <c r="G555" s="2" t="s">
        <v>138</v>
      </c>
    </row>
    <row r="556" customFormat="false" ht="17" hidden="false" customHeight="false" outlineLevel="0" collapsed="false">
      <c r="B556" s="2" t="s">
        <v>432</v>
      </c>
      <c r="F556" s="1" t="s">
        <v>0</v>
      </c>
    </row>
    <row r="558" customFormat="false" ht="17" hidden="false" customHeight="false" outlineLevel="0" collapsed="false">
      <c r="B558" s="10" t="s">
        <v>433</v>
      </c>
    </row>
    <row r="559" customFormat="false" ht="17" hidden="false" customHeight="false" outlineLevel="0" collapsed="false">
      <c r="B559" s="10" t="s">
        <v>434</v>
      </c>
    </row>
    <row r="561" customFormat="false" ht="17" hidden="false" customHeight="false" outlineLevel="0" collapsed="false">
      <c r="B561" s="2" t="s">
        <v>435</v>
      </c>
      <c r="E561" s="10" t="s">
        <v>436</v>
      </c>
      <c r="F561" s="34" t="s">
        <v>437</v>
      </c>
      <c r="G561" s="2" t="s">
        <v>138</v>
      </c>
    </row>
    <row r="562" customFormat="false" ht="17" hidden="false" customHeight="false" outlineLevel="0" collapsed="false">
      <c r="D562" s="10" t="s">
        <v>438</v>
      </c>
      <c r="E562" s="10" t="s">
        <v>436</v>
      </c>
      <c r="F562" s="5" t="n">
        <f aca="false">$D$340-$E$536</f>
        <v>6.77281656337717</v>
      </c>
      <c r="G562" s="10" t="s">
        <v>138</v>
      </c>
    </row>
    <row r="564" customFormat="false" ht="17" hidden="false" customHeight="false" outlineLevel="0" collapsed="false">
      <c r="B564" s="10" t="s">
        <v>439</v>
      </c>
      <c r="E564" s="10" t="s">
        <v>436</v>
      </c>
      <c r="F564" s="10" t="s">
        <v>440</v>
      </c>
    </row>
    <row r="565" customFormat="false" ht="17" hidden="false" customHeight="false" outlineLevel="0" collapsed="false">
      <c r="E565" s="10" t="s">
        <v>436</v>
      </c>
      <c r="F565" s="39" t="n">
        <f aca="false">(F562-F555)/F562</f>
        <v>-0.476490601277062</v>
      </c>
    </row>
    <row r="566" customFormat="false" ht="17" hidden="false" customHeight="false" outlineLevel="0" collapsed="false">
      <c r="D566" s="12" t="str">
        <f aca="false">IF(F565&lt;0,"Final level is below design level","Final level is above design level")</f>
        <v>Final level is below design level</v>
      </c>
    </row>
    <row r="567" customFormat="false" ht="17" hidden="false" customHeight="false" outlineLevel="0" collapsed="false">
      <c r="D567" s="12" t="str">
        <f aca="false">IF(F565&lt;0.05,"OKAY ! Settlement calculation acceptable","Difference too large .No Good ! ReDESIGN")</f>
        <v>OKAY ! Settlement calculation acceptable</v>
      </c>
    </row>
    <row r="568" customFormat="false" ht="17" hidden="false" customHeight="false" outlineLevel="0" collapsed="false">
      <c r="A568" s="10" t="s">
        <v>174</v>
      </c>
    </row>
    <row r="570" customFormat="false" ht="17" hidden="false" customHeight="false" outlineLevel="0" collapsed="false">
      <c r="A570" s="1" t="s">
        <v>0</v>
      </c>
      <c r="B570" s="1" t="s">
        <v>0</v>
      </c>
      <c r="C570" s="1" t="s">
        <v>0</v>
      </c>
      <c r="D570" s="1" t="s">
        <v>0</v>
      </c>
      <c r="E570" s="1" t="s">
        <v>0</v>
      </c>
      <c r="F570" s="1" t="s">
        <v>0</v>
      </c>
      <c r="G570" s="1" t="s">
        <v>0</v>
      </c>
    </row>
    <row r="571" customFormat="false" ht="17" hidden="false" customHeight="false" outlineLevel="0" collapsed="false">
      <c r="A571" s="10" t="s">
        <v>88</v>
      </c>
    </row>
    <row r="572" customFormat="false" ht="17" hidden="false" customHeight="false" outlineLevel="0" collapsed="false">
      <c r="A572" s="10" t="s">
        <v>89</v>
      </c>
      <c r="E572" s="10" t="s">
        <v>90</v>
      </c>
      <c r="F572" s="12" t="str">
        <f aca="false">$G$70</f>
        <v>29/4/1997</v>
      </c>
    </row>
    <row r="573" customFormat="false" ht="17" hidden="false" customHeight="false" outlineLevel="0" collapsed="false">
      <c r="A573" s="2" t="s">
        <v>91</v>
      </c>
      <c r="B573" s="12" t="str">
        <f aca="false">$D$84</f>
        <v>NON NUOC BRIDGE</v>
      </c>
      <c r="E573" s="10" t="s">
        <v>92</v>
      </c>
      <c r="F573" s="28" t="str">
        <f aca="false">$F$174</f>
        <v>Flodrain FD4-EX</v>
      </c>
      <c r="L573" s="28"/>
    </row>
    <row r="574" customFormat="false" ht="17" hidden="false" customHeight="false" outlineLevel="0" collapsed="false">
      <c r="A574" s="10" t="s">
        <v>93</v>
      </c>
      <c r="B574" s="12" t="str">
        <f aca="false">$D$88</f>
        <v>BRITEC-TEDI</v>
      </c>
      <c r="E574" s="10" t="s">
        <v>94</v>
      </c>
      <c r="F574" s="12" t="n">
        <f aca="false">$F$280</f>
        <v>1.7</v>
      </c>
      <c r="G574" s="10" t="s">
        <v>95</v>
      </c>
    </row>
    <row r="575" customFormat="false" ht="17" hidden="false" customHeight="false" outlineLevel="0" collapsed="false">
      <c r="A575" s="1" t="s">
        <v>0</v>
      </c>
      <c r="B575" s="1" t="s">
        <v>0</v>
      </c>
      <c r="C575" s="1" t="s">
        <v>0</v>
      </c>
      <c r="D575" s="1" t="s">
        <v>0</v>
      </c>
      <c r="E575" s="1" t="s">
        <v>0</v>
      </c>
      <c r="F575" s="1" t="s">
        <v>0</v>
      </c>
      <c r="G575" s="1" t="s">
        <v>0</v>
      </c>
    </row>
    <row r="577" customFormat="false" ht="17" hidden="false" customHeight="false" outlineLevel="0" collapsed="false">
      <c r="B577" s="2" t="s">
        <v>441</v>
      </c>
    </row>
    <row r="578" customFormat="false" ht="17" hidden="false" customHeight="false" outlineLevel="0" collapsed="false">
      <c r="B578" s="1" t="s">
        <v>9</v>
      </c>
      <c r="C578" s="1" t="s">
        <v>9</v>
      </c>
      <c r="D578" s="1" t="s">
        <v>9</v>
      </c>
    </row>
    <row r="579" customFormat="false" ht="17" hidden="false" customHeight="false" outlineLevel="0" collapsed="false">
      <c r="C579" s="2" t="s">
        <v>442</v>
      </c>
    </row>
    <row r="581" customFormat="false" ht="17" hidden="false" customHeight="false" outlineLevel="0" collapsed="false">
      <c r="C581" s="2" t="s">
        <v>443</v>
      </c>
      <c r="D581" s="10" t="s">
        <v>444</v>
      </c>
    </row>
    <row r="583" customFormat="false" ht="17" hidden="false" customHeight="false" outlineLevel="0" collapsed="false">
      <c r="B583" s="2" t="s">
        <v>445</v>
      </c>
    </row>
    <row r="584" customFormat="false" ht="17" hidden="false" customHeight="false" outlineLevel="0" collapsed="false">
      <c r="B584" s="2" t="s">
        <v>446</v>
      </c>
      <c r="F584" s="7" t="n">
        <v>5</v>
      </c>
      <c r="G584" s="2" t="s">
        <v>262</v>
      </c>
    </row>
    <row r="585" customFormat="false" ht="17" hidden="false" customHeight="false" outlineLevel="0" collapsed="false">
      <c r="B585" s="2" t="s">
        <v>447</v>
      </c>
      <c r="F585" s="42" t="n">
        <v>1</v>
      </c>
    </row>
    <row r="586" customFormat="false" ht="17" hidden="false" customHeight="false" outlineLevel="0" collapsed="false">
      <c r="B586" s="2" t="s">
        <v>448</v>
      </c>
      <c r="F586" s="7" t="n">
        <v>2.51</v>
      </c>
    </row>
    <row r="587" customFormat="false" ht="17" hidden="false" customHeight="false" outlineLevel="0" collapsed="false">
      <c r="B587" s="2" t="s">
        <v>449</v>
      </c>
      <c r="F587" s="12" t="n">
        <f aca="false">F195</f>
        <v>0.49</v>
      </c>
    </row>
    <row r="589" customFormat="false" ht="17" hidden="false" customHeight="false" outlineLevel="0" collapsed="false">
      <c r="B589" s="2" t="s">
        <v>450</v>
      </c>
      <c r="F589" s="33" t="n">
        <f aca="false">$G$512</f>
        <v>1.60977849536966</v>
      </c>
      <c r="G589" s="10" t="s">
        <v>138</v>
      </c>
    </row>
    <row r="591" customFormat="false" ht="17" hidden="false" customHeight="false" outlineLevel="0" collapsed="false">
      <c r="C591" s="2" t="s">
        <v>451</v>
      </c>
    </row>
    <row r="593" customFormat="false" ht="17" hidden="false" customHeight="false" outlineLevel="0" collapsed="false">
      <c r="E593" s="2" t="s">
        <v>452</v>
      </c>
      <c r="F593" s="6" t="n">
        <f aca="false">(1+$F$585*$F$586)*$F$584*F589/(0.434*$F$587*$E$374)</f>
        <v>9.84064724903864</v>
      </c>
      <c r="G593" s="2" t="s">
        <v>262</v>
      </c>
    </row>
    <row r="594" customFormat="false" ht="17" hidden="false" customHeight="false" outlineLevel="0" collapsed="false">
      <c r="F594" s="1" t="s">
        <v>0</v>
      </c>
    </row>
    <row r="595" customFormat="false" ht="17" hidden="false" customHeight="false" outlineLevel="0" collapsed="false">
      <c r="B595" s="2" t="s">
        <v>453</v>
      </c>
      <c r="F595" s="6" t="n">
        <f aca="false">F584+F593</f>
        <v>14.8406472490386</v>
      </c>
      <c r="G595" s="2" t="s">
        <v>262</v>
      </c>
    </row>
    <row r="596" customFormat="false" ht="17" hidden="false" customHeight="false" outlineLevel="0" collapsed="false">
      <c r="F596" s="1" t="s">
        <v>0</v>
      </c>
    </row>
    <row r="597" customFormat="false" ht="17" hidden="false" customHeight="false" outlineLevel="0" collapsed="false">
      <c r="C597" s="2" t="s">
        <v>454</v>
      </c>
    </row>
    <row r="598" customFormat="false" ht="17" hidden="false" customHeight="false" outlineLevel="0" collapsed="false">
      <c r="B598" s="1" t="s">
        <v>9</v>
      </c>
      <c r="C598" s="1" t="s">
        <v>9</v>
      </c>
      <c r="D598" s="1" t="s">
        <v>9</v>
      </c>
      <c r="E598" s="1" t="s">
        <v>9</v>
      </c>
      <c r="F598" s="1" t="s">
        <v>9</v>
      </c>
      <c r="G598" s="1" t="s">
        <v>9</v>
      </c>
    </row>
    <row r="599" customFormat="false" ht="17" hidden="false" customHeight="false" outlineLevel="0" collapsed="false">
      <c r="A599" s="2" t="s">
        <v>455</v>
      </c>
      <c r="C599" s="2" t="s">
        <v>456</v>
      </c>
      <c r="D599" s="2" t="s">
        <v>457</v>
      </c>
      <c r="E599" s="2" t="s">
        <v>458</v>
      </c>
      <c r="F599" s="2" t="s">
        <v>459</v>
      </c>
      <c r="G599" s="2" t="s">
        <v>460</v>
      </c>
    </row>
    <row r="600" customFormat="false" ht="17" hidden="false" customHeight="false" outlineLevel="0" collapsed="false">
      <c r="C600" s="2" t="s">
        <v>461</v>
      </c>
      <c r="D600" s="2" t="s">
        <v>462</v>
      </c>
      <c r="E600" s="2" t="s">
        <v>462</v>
      </c>
      <c r="F600" s="2" t="s">
        <v>463</v>
      </c>
      <c r="G600" s="2" t="s">
        <v>463</v>
      </c>
    </row>
    <row r="601" customFormat="false" ht="17" hidden="false" customHeight="false" outlineLevel="0" collapsed="false">
      <c r="A601" s="1" t="s">
        <v>9</v>
      </c>
      <c r="B601" s="1" t="s">
        <v>9</v>
      </c>
      <c r="C601" s="1" t="s">
        <v>9</v>
      </c>
      <c r="D601" s="1" t="s">
        <v>9</v>
      </c>
      <c r="E601" s="1" t="s">
        <v>9</v>
      </c>
      <c r="F601" s="1" t="s">
        <v>9</v>
      </c>
      <c r="G601" s="1" t="s">
        <v>9</v>
      </c>
    </row>
    <row r="602" customFormat="false" ht="17" hidden="false" customHeight="false" outlineLevel="0" collapsed="false">
      <c r="B602" s="2" t="s">
        <v>464</v>
      </c>
      <c r="D602" s="33" t="n">
        <v>0</v>
      </c>
      <c r="E602" s="33"/>
      <c r="G602" s="33" t="n">
        <v>10</v>
      </c>
    </row>
    <row r="603" customFormat="false" ht="17" hidden="false" customHeight="false" outlineLevel="0" collapsed="false">
      <c r="A603" s="10" t="s">
        <v>465</v>
      </c>
      <c r="C603" s="37" t="n">
        <f aca="false">$E$221*0.27/3</f>
        <v>16.2</v>
      </c>
      <c r="D603" s="33" t="n">
        <f aca="false">$D$340/3</f>
        <v>2.83333333333333</v>
      </c>
      <c r="E603" s="33" t="n">
        <f aca="false">$E$536/3</f>
        <v>0.575727812207611</v>
      </c>
      <c r="F603" s="6" t="n">
        <f aca="false">(1+$F$585*$F$586)*$F$584*E603/(0.434*$F$587*$E$374)</f>
        <v>3.51944961849852</v>
      </c>
      <c r="G603" s="33" t="n">
        <f aca="false">G602+F603</f>
        <v>13.5194496184985</v>
      </c>
    </row>
    <row r="604" customFormat="false" ht="17" hidden="false" customHeight="false" outlineLevel="0" collapsed="false">
      <c r="A604" s="10" t="s">
        <v>466</v>
      </c>
      <c r="C604" s="37" t="n">
        <f aca="false">$E$221*0.27/3</f>
        <v>16.2</v>
      </c>
      <c r="D604" s="33" t="n">
        <f aca="false">$D$340/3</f>
        <v>2.83333333333333</v>
      </c>
      <c r="E604" s="33" t="n">
        <f aca="false">$E$536/3</f>
        <v>0.575727812207611</v>
      </c>
      <c r="F604" s="6" t="n">
        <f aca="false">(1+$F$585*$F$586)*$F$584*E604/(0.434*$F$587*$E$374)</f>
        <v>3.51944961849852</v>
      </c>
      <c r="G604" s="33" t="n">
        <f aca="false">G603+F604</f>
        <v>17.038899236997</v>
      </c>
    </row>
    <row r="605" customFormat="false" ht="17" hidden="false" customHeight="false" outlineLevel="0" collapsed="false">
      <c r="A605" s="10" t="s">
        <v>467</v>
      </c>
      <c r="C605" s="37" t="n">
        <f aca="false">C604</f>
        <v>16.2</v>
      </c>
      <c r="D605" s="33" t="n">
        <f aca="false">$D$340/3</f>
        <v>2.83333333333333</v>
      </c>
      <c r="E605" s="33" t="n">
        <f aca="false">$E$536/3</f>
        <v>0.575727812207611</v>
      </c>
      <c r="F605" s="6" t="n">
        <f aca="false">(1+$F$585*$F$586)*$F$584*E605/(0.434*$F$587*$E$374)</f>
        <v>3.51944961849852</v>
      </c>
      <c r="G605" s="33" t="n">
        <f aca="false">G604+F605</f>
        <v>20.5583488554956</v>
      </c>
    </row>
    <row r="606" customFormat="false" ht="17" hidden="false" customHeight="false" outlineLevel="0" collapsed="false">
      <c r="C606" s="1" t="s">
        <v>9</v>
      </c>
      <c r="D606" s="45" t="s">
        <v>9</v>
      </c>
      <c r="E606" s="45" t="s">
        <v>9</v>
      </c>
      <c r="F606" s="45" t="s">
        <v>9</v>
      </c>
      <c r="G606" s="33"/>
    </row>
    <row r="607" customFormat="false" ht="17" hidden="false" customHeight="false" outlineLevel="0" collapsed="false">
      <c r="B607" s="2" t="s">
        <v>468</v>
      </c>
      <c r="C607" s="28" t="n">
        <f aca="false">SUM(C603:C605)</f>
        <v>48.6</v>
      </c>
      <c r="D607" s="33" t="n">
        <f aca="false">SUM(D603:D605)</f>
        <v>8.5</v>
      </c>
      <c r="E607" s="33" t="n">
        <f aca="false">SUM(E603:E605)</f>
        <v>1.72718343662283</v>
      </c>
      <c r="F607" s="6" t="n">
        <f aca="false">SUM(F603:F605)</f>
        <v>10.5583488554955</v>
      </c>
      <c r="G607" s="33"/>
    </row>
    <row r="608" customFormat="false" ht="17" hidden="false" customHeight="false" outlineLevel="0" collapsed="false">
      <c r="C608" s="1" t="s">
        <v>9</v>
      </c>
      <c r="D608" s="45" t="s">
        <v>9</v>
      </c>
      <c r="E608" s="45" t="s">
        <v>9</v>
      </c>
      <c r="F608" s="45" t="s">
        <v>9</v>
      </c>
      <c r="G608" s="33"/>
    </row>
    <row r="610" customFormat="false" ht="17" hidden="false" customHeight="false" outlineLevel="0" collapsed="false">
      <c r="D610" s="12" t="n">
        <f aca="false">C607</f>
        <v>48.6</v>
      </c>
      <c r="E610" s="10" t="s">
        <v>177</v>
      </c>
    </row>
    <row r="611" customFormat="false" ht="17" hidden="false" customHeight="false" outlineLevel="0" collapsed="false">
      <c r="A611" s="10" t="s">
        <v>469</v>
      </c>
      <c r="D611" s="10" t="s">
        <v>470</v>
      </c>
      <c r="E611" s="17" t="s">
        <v>0</v>
      </c>
      <c r="F611" s="39" t="n">
        <f aca="false">D610/D612</f>
        <v>0.27</v>
      </c>
    </row>
    <row r="612" customFormat="false" ht="17" hidden="false" customHeight="false" outlineLevel="0" collapsed="false">
      <c r="D612" s="12" t="n">
        <f aca="false">$E$221</f>
        <v>180</v>
      </c>
      <c r="E612" s="10" t="s">
        <v>471</v>
      </c>
      <c r="F612" s="10" t="s">
        <v>472</v>
      </c>
    </row>
    <row r="614" customFormat="false" ht="17" hidden="false" customHeight="false" outlineLevel="0" collapsed="false">
      <c r="B614" s="10" t="s">
        <v>473</v>
      </c>
    </row>
    <row r="615" customFormat="false" ht="17" hidden="false" customHeight="false" outlineLevel="0" collapsed="false">
      <c r="B615" s="1" t="s">
        <v>9</v>
      </c>
    </row>
    <row r="616" customFormat="false" ht="17" hidden="false" customHeight="false" outlineLevel="0" collapsed="false">
      <c r="B616" s="10" t="s">
        <v>474</v>
      </c>
    </row>
    <row r="617" customFormat="false" ht="17" hidden="false" customHeight="false" outlineLevel="0" collapsed="false">
      <c r="B617" s="10" t="s">
        <v>475</v>
      </c>
    </row>
    <row r="618" customFormat="false" ht="17" hidden="false" customHeight="false" outlineLevel="0" collapsed="false">
      <c r="B618" s="10" t="s">
        <v>476</v>
      </c>
    </row>
    <row r="619" customFormat="false" ht="17" hidden="false" customHeight="false" outlineLevel="0" collapsed="false">
      <c r="B619" s="10" t="s">
        <v>477</v>
      </c>
    </row>
    <row r="621" customFormat="false" ht="17" hidden="false" customHeight="false" outlineLevel="0" collapsed="false">
      <c r="A621" s="10" t="s">
        <v>174</v>
      </c>
      <c r="E621" s="6"/>
      <c r="G621" s="33"/>
    </row>
    <row r="623" customFormat="false" ht="17" hidden="false" customHeight="false" outlineLevel="0" collapsed="false">
      <c r="A623" s="1" t="s">
        <v>0</v>
      </c>
      <c r="B623" s="1" t="s">
        <v>0</v>
      </c>
      <c r="C623" s="1" t="s">
        <v>0</v>
      </c>
      <c r="D623" s="1" t="s">
        <v>0</v>
      </c>
      <c r="E623" s="1" t="s">
        <v>0</v>
      </c>
      <c r="F623" s="1" t="s">
        <v>0</v>
      </c>
      <c r="G623" s="1" t="s">
        <v>0</v>
      </c>
    </row>
    <row r="624" customFormat="false" ht="17" hidden="false" customHeight="false" outlineLevel="0" collapsed="false">
      <c r="A624" s="10" t="s">
        <v>88</v>
      </c>
    </row>
    <row r="625" customFormat="false" ht="17" hidden="false" customHeight="false" outlineLevel="0" collapsed="false">
      <c r="A625" s="10" t="s">
        <v>89</v>
      </c>
      <c r="E625" s="10" t="s">
        <v>90</v>
      </c>
      <c r="F625" s="12" t="str">
        <f aca="false">$G$70</f>
        <v>29/4/1997</v>
      </c>
    </row>
    <row r="626" customFormat="false" ht="17" hidden="false" customHeight="false" outlineLevel="0" collapsed="false">
      <c r="A626" s="2" t="s">
        <v>91</v>
      </c>
      <c r="B626" s="12" t="str">
        <f aca="false">$D$84</f>
        <v>NON NUOC BRIDGE</v>
      </c>
      <c r="E626" s="10" t="s">
        <v>92</v>
      </c>
      <c r="F626" s="28" t="str">
        <f aca="false">$F$174</f>
        <v>Flodrain FD4-EX</v>
      </c>
      <c r="L626" s="28"/>
    </row>
    <row r="627" customFormat="false" ht="17" hidden="false" customHeight="false" outlineLevel="0" collapsed="false">
      <c r="A627" s="10" t="s">
        <v>93</v>
      </c>
      <c r="B627" s="12" t="str">
        <f aca="false">$D$88</f>
        <v>BRITEC-TEDI</v>
      </c>
      <c r="E627" s="10" t="s">
        <v>94</v>
      </c>
      <c r="F627" s="12" t="n">
        <f aca="false">$F$280</f>
        <v>1.7</v>
      </c>
      <c r="G627" s="10" t="s">
        <v>95</v>
      </c>
    </row>
    <row r="628" customFormat="false" ht="17" hidden="false" customHeight="false" outlineLevel="0" collapsed="false">
      <c r="A628" s="1" t="s">
        <v>0</v>
      </c>
      <c r="B628" s="1" t="s">
        <v>0</v>
      </c>
      <c r="C628" s="1" t="s">
        <v>0</v>
      </c>
      <c r="D628" s="1" t="s">
        <v>0</v>
      </c>
      <c r="E628" s="1" t="s">
        <v>0</v>
      </c>
      <c r="F628" s="1" t="s">
        <v>0</v>
      </c>
      <c r="G628" s="1" t="s">
        <v>0</v>
      </c>
    </row>
    <row r="630" customFormat="false" ht="17" hidden="false" customHeight="false" outlineLevel="0" collapsed="false">
      <c r="H630" s="6"/>
    </row>
    <row r="634" customFormat="false" ht="17" hidden="false" customHeight="false" outlineLevel="0" collapsed="false">
      <c r="C634" s="2" t="s">
        <v>478</v>
      </c>
    </row>
    <row r="635" customFormat="false" ht="17" hidden="false" customHeight="false" outlineLevel="0" collapsed="false">
      <c r="C635" s="1" t="s">
        <v>9</v>
      </c>
      <c r="D635" s="1" t="s">
        <v>9</v>
      </c>
      <c r="E635" s="1" t="s">
        <v>9</v>
      </c>
      <c r="F635" s="1" t="s">
        <v>9</v>
      </c>
    </row>
    <row r="638" customFormat="false" ht="17" hidden="false" customHeight="false" outlineLevel="0" collapsed="false">
      <c r="D638" s="2" t="s">
        <v>479</v>
      </c>
      <c r="F638" s="6"/>
      <c r="H638" s="2" t="s">
        <v>480</v>
      </c>
    </row>
    <row r="639" customFormat="false" ht="17" hidden="false" customHeight="false" outlineLevel="0" collapsed="false">
      <c r="H639" s="2" t="s">
        <v>481</v>
      </c>
      <c r="I639" s="2" t="s">
        <v>481</v>
      </c>
      <c r="J639" s="2" t="s">
        <v>482</v>
      </c>
      <c r="K639" s="2" t="s">
        <v>387</v>
      </c>
      <c r="R639" s="2" t="s">
        <v>483</v>
      </c>
    </row>
    <row r="640" customFormat="false" ht="17" hidden="false" customHeight="false" outlineLevel="0" collapsed="false">
      <c r="A640" s="2" t="s">
        <v>484</v>
      </c>
      <c r="D640" s="2" t="s">
        <v>485</v>
      </c>
      <c r="G640" s="2" t="s">
        <v>407</v>
      </c>
      <c r="H640" s="2" t="s">
        <v>486</v>
      </c>
      <c r="I640" s="2" t="s">
        <v>486</v>
      </c>
      <c r="J640" s="2" t="s">
        <v>487</v>
      </c>
      <c r="K640" s="2" t="s">
        <v>487</v>
      </c>
      <c r="R640" s="1" t="s">
        <v>9</v>
      </c>
    </row>
    <row r="641" customFormat="false" ht="17" hidden="false" customHeight="false" outlineLevel="0" collapsed="false">
      <c r="A641" s="2" t="s">
        <v>488</v>
      </c>
      <c r="B641" s="2" t="s">
        <v>489</v>
      </c>
      <c r="C641" s="2" t="s">
        <v>490</v>
      </c>
      <c r="D641" s="2" t="s">
        <v>491</v>
      </c>
      <c r="E641" s="2" t="s">
        <v>492</v>
      </c>
      <c r="F641" s="2" t="s">
        <v>493</v>
      </c>
      <c r="G641" s="2" t="s">
        <v>494</v>
      </c>
      <c r="H641" s="2" t="s">
        <v>459</v>
      </c>
      <c r="I641" s="2" t="s">
        <v>495</v>
      </c>
      <c r="J641" s="2" t="s">
        <v>496</v>
      </c>
      <c r="R641" s="2" t="s">
        <v>497</v>
      </c>
      <c r="S641" s="2" t="s">
        <v>498</v>
      </c>
    </row>
    <row r="642" customFormat="false" ht="17" hidden="false" customHeight="false" outlineLevel="0" collapsed="false">
      <c r="A642" s="1" t="s">
        <v>9</v>
      </c>
      <c r="B642" s="1" t="s">
        <v>9</v>
      </c>
      <c r="C642" s="1" t="s">
        <v>9</v>
      </c>
      <c r="D642" s="1" t="s">
        <v>9</v>
      </c>
      <c r="E642" s="1" t="s">
        <v>9</v>
      </c>
      <c r="F642" s="1" t="s">
        <v>9</v>
      </c>
      <c r="G642" s="1" t="s">
        <v>9</v>
      </c>
      <c r="H642" s="1" t="s">
        <v>9</v>
      </c>
      <c r="I642" s="1" t="s">
        <v>9</v>
      </c>
      <c r="J642" s="1" t="s">
        <v>9</v>
      </c>
      <c r="K642" s="1" t="s">
        <v>9</v>
      </c>
      <c r="R642" s="1" t="s">
        <v>9</v>
      </c>
      <c r="S642" s="1" t="s">
        <v>9</v>
      </c>
    </row>
    <row r="643" customFormat="false" ht="17" hidden="false" customHeight="false" outlineLevel="0" collapsed="false">
      <c r="A643" s="29" t="n">
        <f aca="false">-G643/$E$536</f>
        <v>0.00184880348258964</v>
      </c>
      <c r="B643" s="7" t="n">
        <v>1</v>
      </c>
      <c r="C643" s="33" t="n">
        <f aca="false">LOG(B643)</f>
        <v>0</v>
      </c>
      <c r="D643" s="5" t="n">
        <f aca="false">-$E$603*S643</f>
        <v>-0.00319322275269945</v>
      </c>
      <c r="G643" s="5" t="n">
        <f aca="false">D643+E643+F643</f>
        <v>-0.00319322275269945</v>
      </c>
      <c r="H643" s="6" t="n">
        <f aca="false">-(1+$F$585*$F$586)*$F$584*G643/(0.434*$F$587*$E$374)</f>
        <v>0.0195203121344366</v>
      </c>
      <c r="I643" s="6" t="n">
        <f aca="false">$F$584+H643</f>
        <v>5.01952031213444</v>
      </c>
      <c r="J643" s="31" t="n">
        <f aca="false">$D603/14</f>
        <v>0.202380952380952</v>
      </c>
      <c r="K643" s="33" t="n">
        <f aca="false">J643+G643</f>
        <v>0.199187729628253</v>
      </c>
      <c r="R643" s="33" t="n">
        <f aca="false">$B$299*B643*24*60*60/($F$281*$F$281)</f>
        <v>0.00386939626777383</v>
      </c>
      <c r="S643" s="29" t="n">
        <f aca="false">1-EXP(-8*R643/$D$305)</f>
        <v>0.00554641044776894</v>
      </c>
    </row>
    <row r="644" customFormat="false" ht="17" hidden="false" customHeight="false" outlineLevel="0" collapsed="false">
      <c r="A644" s="29" t="n">
        <f aca="false">-G644/$E$536</f>
        <v>0.0127282652866871</v>
      </c>
      <c r="B644" s="12" t="n">
        <v>7</v>
      </c>
      <c r="C644" s="33" t="n">
        <f aca="false">LOG(B644)</f>
        <v>0.845098040014257</v>
      </c>
      <c r="D644" s="5" t="n">
        <f aca="false">-$E$603*S644</f>
        <v>-0.0219840489801074</v>
      </c>
      <c r="G644" s="5" t="n">
        <f aca="false">D644+E644+F644</f>
        <v>-0.0219840489801074</v>
      </c>
      <c r="H644" s="6" t="n">
        <f aca="false">-(1+$F$585*$F$586)*$F$584*G644/(0.434*$F$587*$E$374)</f>
        <v>0.134389465222137</v>
      </c>
      <c r="I644" s="6" t="n">
        <f aca="false">$F$584+H644</f>
        <v>5.13438946522214</v>
      </c>
      <c r="J644" s="31" t="n">
        <f aca="false">$D$603/2</f>
        <v>1.41666666666667</v>
      </c>
      <c r="K644" s="33" t="n">
        <f aca="false">J644+G644</f>
        <v>1.39468261768656</v>
      </c>
      <c r="R644" s="33" t="n">
        <f aca="false">$B$299*B644*24*60*60/($F$281*$F$281)</f>
        <v>0.0270857738744168</v>
      </c>
      <c r="S644" s="29" t="n">
        <f aca="false">1-EXP(-8*R644/$D$305)</f>
        <v>0.0381847958600614</v>
      </c>
    </row>
    <row r="645" customFormat="false" ht="17" hidden="false" customHeight="false" outlineLevel="0" collapsed="false">
      <c r="A645" s="29" t="n">
        <f aca="false">-G645/$E$536</f>
        <v>0.0268193078443391</v>
      </c>
      <c r="B645" s="12" t="n">
        <v>14</v>
      </c>
      <c r="C645" s="33" t="n">
        <f aca="false">LOG(B645)</f>
        <v>1.14612803567824</v>
      </c>
      <c r="D645" s="5" t="n">
        <f aca="false">-$E$603*S645</f>
        <v>-0.0431286415377318</v>
      </c>
      <c r="E645" s="5" t="n">
        <f aca="false">-$E$604*S643</f>
        <v>-0.00319322275269945</v>
      </c>
      <c r="G645" s="5" t="n">
        <f aca="false">D645+E645+F645</f>
        <v>-0.0463218642904313</v>
      </c>
      <c r="H645" s="6" t="n">
        <f aca="false">-(1+$F$585*$F$586)*$F$584*G645/(0.434*$F$587*$E$374)</f>
        <v>0.28316760828346</v>
      </c>
      <c r="I645" s="6" t="n">
        <f aca="false">$F$584+H645</f>
        <v>5.28316760828346</v>
      </c>
      <c r="J645" s="31" t="n">
        <f aca="false">J644+$D$603/2</f>
        <v>2.83333333333333</v>
      </c>
      <c r="K645" s="33" t="n">
        <f aca="false">J645+G645</f>
        <v>2.7870114690429</v>
      </c>
      <c r="R645" s="33" t="n">
        <f aca="false">$B$299*B645*24*60*60/($F$281*$F$281)</f>
        <v>0.0541715477488336</v>
      </c>
      <c r="S645" s="29" t="n">
        <f aca="false">1-EXP(-8*R645/$D$305)</f>
        <v>0.0749115130852482</v>
      </c>
    </row>
    <row r="646" customFormat="false" ht="17" hidden="false" customHeight="false" outlineLevel="0" collapsed="false">
      <c r="A646" s="29" t="n">
        <f aca="false">-G646/$E$536</f>
        <v>0.0494735413235475</v>
      </c>
      <c r="B646" s="12" t="n">
        <v>21</v>
      </c>
      <c r="C646" s="33" t="n">
        <f aca="false">LOG(B646)</f>
        <v>1.32221929473392</v>
      </c>
      <c r="D646" s="5" t="n">
        <f aca="false">-$E$603*S646</f>
        <v>-0.0634658321449992</v>
      </c>
      <c r="E646" s="5" t="n">
        <f aca="false">-$E$604*S644</f>
        <v>-0.0219840489801074</v>
      </c>
      <c r="G646" s="5" t="n">
        <f aca="false">D646+E646+F646</f>
        <v>-0.0854498811251066</v>
      </c>
      <c r="H646" s="6" t="n">
        <f aca="false">-(1+$F$585*$F$586)*$F$584*G646/(0.434*$F$587*$E$374)</f>
        <v>0.52235890841079</v>
      </c>
      <c r="I646" s="6" t="n">
        <f aca="false">$F$584+H646</f>
        <v>5.52235890841079</v>
      </c>
      <c r="J646" s="31" t="n">
        <f aca="false">J645+$D$603/2</f>
        <v>4.25</v>
      </c>
      <c r="K646" s="33" t="n">
        <f aca="false">J646+G646</f>
        <v>4.16455011887489</v>
      </c>
      <c r="R646" s="33" t="n">
        <f aca="false">$B$299*B646*24*60*60/($F$281*$F$281)</f>
        <v>0.0812573216232504</v>
      </c>
      <c r="S646" s="29" t="n">
        <f aca="false">1-EXP(-8*R646/$D$305)</f>
        <v>0.110235828110581</v>
      </c>
    </row>
    <row r="647" customFormat="false" ht="17" hidden="false" customHeight="false" outlineLevel="0" collapsed="false">
      <c r="A647" s="29" t="n">
        <f aca="false">-G647/$E$536</f>
        <v>0.0748897383035975</v>
      </c>
      <c r="B647" s="12" t="n">
        <v>28</v>
      </c>
      <c r="C647" s="33" t="n">
        <f aca="false">LOG(B647)</f>
        <v>1.44715803134222</v>
      </c>
      <c r="D647" s="5" t="n">
        <f aca="false">-$E$603*S647</f>
        <v>-0.0830264512805609</v>
      </c>
      <c r="E647" s="5" t="n">
        <f aca="false">-$E$604*S645</f>
        <v>-0.0431286415377318</v>
      </c>
      <c r="F647" s="5" t="n">
        <f aca="false">-$E$605*S643</f>
        <v>-0.00319322275269945</v>
      </c>
      <c r="G647" s="5" t="n">
        <f aca="false">D647+E647+F647</f>
        <v>-0.129348315570992</v>
      </c>
      <c r="H647" s="6" t="n">
        <f aca="false">-(1+$F$585*$F$586)*$F$584*G647/(0.434*$F$587*$E$374)</f>
        <v>0.79071198270615</v>
      </c>
      <c r="I647" s="6" t="n">
        <f aca="false">$F$584+H647</f>
        <v>5.79071198270615</v>
      </c>
      <c r="J647" s="31" t="n">
        <f aca="false">J646+$D$603/2</f>
        <v>5.66666666666667</v>
      </c>
      <c r="K647" s="33" t="n">
        <f aca="false">J647+G647</f>
        <v>5.53731835109568</v>
      </c>
      <c r="R647" s="33" t="n">
        <f aca="false">$B$299*B647*24*60*60/($F$281*$F$281)</f>
        <v>0.108343095497667</v>
      </c>
      <c r="S647" s="29" t="n">
        <f aca="false">1-EXP(-8*R647/$D$305)</f>
        <v>0.144211291377775</v>
      </c>
    </row>
    <row r="648" customFormat="false" ht="17" hidden="false" customHeight="false" outlineLevel="0" collapsed="false">
      <c r="A648" s="29" t="n">
        <f aca="false">-G648/$E$536</f>
        <v>0.108436677495501</v>
      </c>
      <c r="B648" s="12" t="n">
        <v>35</v>
      </c>
      <c r="C648" s="33" t="n">
        <f aca="false">LOG(B648)</f>
        <v>1.54406804435028</v>
      </c>
      <c r="D648" s="5" t="n">
        <f aca="false">-$E$603*S648</f>
        <v>-0.101840152167535</v>
      </c>
      <c r="E648" s="5" t="n">
        <f aca="false">-$E$604*S646</f>
        <v>-0.0634658321449992</v>
      </c>
      <c r="F648" s="5" t="n">
        <f aca="false">-$E$605*S644</f>
        <v>-0.0219840489801074</v>
      </c>
      <c r="G648" s="5" t="n">
        <f aca="false">D648+E648+F648</f>
        <v>-0.187290033292641</v>
      </c>
      <c r="H648" s="6" t="n">
        <f aca="false">-(1+$F$585*$F$586)*$F$584*G648/(0.434*$F$587*$E$374)</f>
        <v>1.14491226972836</v>
      </c>
      <c r="I648" s="6" t="n">
        <f aca="false">$F$584+H648</f>
        <v>6.14491226972836</v>
      </c>
      <c r="J648" s="31" t="n">
        <f aca="false">J647+$D$603/2</f>
        <v>7.08333333333333</v>
      </c>
      <c r="K648" s="33" t="n">
        <f aca="false">J648+G648</f>
        <v>6.89604330004069</v>
      </c>
      <c r="R648" s="33" t="n">
        <f aca="false">$B$299*B648*24*60*60/($F$281*$F$281)</f>
        <v>0.135428869372084</v>
      </c>
      <c r="S648" s="29" t="n">
        <f aca="false">1-EXP(-8*R648/$D$305)</f>
        <v>0.176889408515861</v>
      </c>
    </row>
    <row r="649" customFormat="false" ht="17" hidden="false" customHeight="false" outlineLevel="0" collapsed="false">
      <c r="A649" s="29" t="n">
        <f aca="false">-G649/$E$536</f>
        <v>0.142480840961653</v>
      </c>
      <c r="B649" s="12" t="n">
        <v>42</v>
      </c>
      <c r="C649" s="33" t="n">
        <f aca="false">LOG(B649)</f>
        <v>1.6232492903979</v>
      </c>
      <c r="D649" s="5" t="n">
        <f aca="false">-$E$603*S649</f>
        <v>-0.119935455726767</v>
      </c>
      <c r="E649" s="5" t="n">
        <f aca="false">-$E$604*S647</f>
        <v>-0.0830264512805609</v>
      </c>
      <c r="F649" s="5" t="n">
        <f aca="false">-$E$605*S645</f>
        <v>-0.0431286415377318</v>
      </c>
      <c r="G649" s="5" t="n">
        <f aca="false">D649+E649+F649</f>
        <v>-0.24609054854506</v>
      </c>
      <c r="H649" s="6" t="n">
        <f aca="false">-(1+$F$585*$F$586)*$F$584*G649/(0.434*$F$587*$E$374)</f>
        <v>1.50436242409752</v>
      </c>
      <c r="I649" s="6" t="n">
        <f aca="false">$F$584+H649</f>
        <v>6.50436242409752</v>
      </c>
      <c r="J649" s="31" t="n">
        <f aca="false">J648+$D$603/2</f>
        <v>8.5</v>
      </c>
      <c r="K649" s="33" t="n">
        <f aca="false">J649+G649</f>
        <v>8.25390945145494</v>
      </c>
      <c r="R649" s="33" t="n">
        <f aca="false">$B$299*B649*24*60*60/($F$281*$F$281)</f>
        <v>0.162514643246501</v>
      </c>
      <c r="S649" s="29" t="n">
        <f aca="false">1-EXP(-8*R649/$D$305)</f>
        <v>0.208319718421937</v>
      </c>
    </row>
    <row r="650" customFormat="false" ht="17" hidden="false" customHeight="false" outlineLevel="0" collapsed="false">
      <c r="A650" s="29" t="n">
        <f aca="false">-G650/$E$536</f>
        <v>0.175225034995624</v>
      </c>
      <c r="B650" s="12" t="n">
        <v>49</v>
      </c>
      <c r="C650" s="33" t="n">
        <f aca="false">LOG(B650)</f>
        <v>1.69019608002851</v>
      </c>
      <c r="D650" s="5" t="n">
        <f aca="false">-$E$603*S650</f>
        <v>-0.137339793813565</v>
      </c>
      <c r="E650" s="5" t="n">
        <f aca="false">-$E$604*S648</f>
        <v>-0.101840152167535</v>
      </c>
      <c r="F650" s="5" t="n">
        <f aca="false">-$E$605*S646</f>
        <v>-0.0634658321449992</v>
      </c>
      <c r="G650" s="5" t="n">
        <f aca="false">D650+E650+F650</f>
        <v>-0.302645778126099</v>
      </c>
      <c r="H650" s="6" t="n">
        <f aca="false">-(1+$F$585*$F$586)*$F$584*G650/(0.434*$F$587*$E$374)</f>
        <v>1.85008704770022</v>
      </c>
      <c r="I650" s="6" t="n">
        <f aca="false">$F$584+H650</f>
        <v>6.85008704770022</v>
      </c>
      <c r="J650" s="31" t="n">
        <f aca="false">J649</f>
        <v>8.5</v>
      </c>
      <c r="K650" s="33" t="n">
        <f aca="false">J650+G650</f>
        <v>8.1973542218739</v>
      </c>
      <c r="R650" s="33" t="n">
        <f aca="false">$B$299*B650*24*60*60/($F$281*$F$281)</f>
        <v>0.189600417120918</v>
      </c>
      <c r="S650" s="29" t="n">
        <f aca="false">1-EXP(-8*R650/$D$305)</f>
        <v>0.238549868360431</v>
      </c>
    </row>
    <row r="651" customFormat="false" ht="17" hidden="false" customHeight="false" outlineLevel="0" collapsed="false">
      <c r="A651" s="29" t="n">
        <f aca="false">-G651/$E$536</f>
        <v>0.206718898664806</v>
      </c>
      <c r="B651" s="12" t="n">
        <v>56</v>
      </c>
      <c r="C651" s="33" t="n">
        <f aca="false">LOG(B651)</f>
        <v>1.7481880270062</v>
      </c>
      <c r="D651" s="5" t="n">
        <f aca="false">-$E$603*S651</f>
        <v>-0.154079550803438</v>
      </c>
      <c r="E651" s="5" t="n">
        <f aca="false">-$E$604*S649</f>
        <v>-0.119935455726767</v>
      </c>
      <c r="F651" s="5" t="n">
        <f aca="false">-$E$605*S647</f>
        <v>-0.0830264512805609</v>
      </c>
      <c r="G651" s="5" t="n">
        <f aca="false">D651+E651+F651</f>
        <v>-0.357041457810766</v>
      </c>
      <c r="H651" s="6" t="n">
        <f aca="false">-(1+$F$585*$F$586)*$F$584*G651/(0.434*$F$587*$E$374)</f>
        <v>2.18261024712685</v>
      </c>
      <c r="I651" s="6" t="n">
        <f aca="false">$F$584+H651</f>
        <v>7.18261024712685</v>
      </c>
      <c r="J651" s="31" t="n">
        <f aca="false">J650</f>
        <v>8.5</v>
      </c>
      <c r="K651" s="33" t="n">
        <f aca="false">J651+G651</f>
        <v>8.14295854218923</v>
      </c>
      <c r="R651" s="33" t="n">
        <f aca="false">$B$299*B651*24*60*60/($F$281*$F$281)</f>
        <v>0.216686190995334</v>
      </c>
      <c r="S651" s="29" t="n">
        <f aca="false">1-EXP(-8*R651/$D$305)</f>
        <v>0.267625686194705</v>
      </c>
    </row>
    <row r="652" customFormat="false" ht="17" hidden="false" customHeight="false" outlineLevel="0" collapsed="false">
      <c r="A652" s="29" t="n">
        <f aca="false">-G652/$E$536</f>
        <v>0.237010175578935</v>
      </c>
      <c r="B652" s="12" t="n">
        <v>63</v>
      </c>
      <c r="C652" s="33" t="n">
        <f aca="false">LOG(B652)</f>
        <v>1.79934054945358</v>
      </c>
      <c r="D652" s="5" t="n">
        <f aca="false">-$E$603*S652</f>
        <v>-0.170180103589906</v>
      </c>
      <c r="E652" s="5" t="n">
        <f aca="false">-$E$604*S650</f>
        <v>-0.137339793813565</v>
      </c>
      <c r="F652" s="5" t="n">
        <f aca="false">-$E$605*S648</f>
        <v>-0.101840152167535</v>
      </c>
      <c r="G652" s="5" t="n">
        <f aca="false">D652+E652+F652</f>
        <v>-0.409360049571006</v>
      </c>
      <c r="H652" s="6" t="n">
        <f aca="false">-(1+$F$585*$F$586)*$F$584*G652/(0.434*$F$587*$E$374)</f>
        <v>2.50243611606465</v>
      </c>
      <c r="I652" s="6" t="n">
        <f aca="false">$F$584+H652</f>
        <v>7.50243611606465</v>
      </c>
      <c r="J652" s="31" t="n">
        <f aca="false">J651</f>
        <v>8.5</v>
      </c>
      <c r="K652" s="33" t="n">
        <f aca="false">J652+G652</f>
        <v>8.09063995042899</v>
      </c>
      <c r="R652" s="33" t="n">
        <f aca="false">$B$299*B652*24*60*60/($F$281*$F$281)</f>
        <v>0.243771964869751</v>
      </c>
      <c r="S652" s="29" t="n">
        <f aca="false">1-EXP(-8*R652/$D$305)</f>
        <v>0.295591249860513</v>
      </c>
    </row>
    <row r="653" customFormat="false" ht="17" hidden="false" customHeight="false" outlineLevel="0" collapsed="false">
      <c r="A653" s="29" t="n">
        <f aca="false">-G653/$E$536</f>
        <v>0.266144786267757</v>
      </c>
      <c r="B653" s="12" t="n">
        <v>70</v>
      </c>
      <c r="C653" s="33" t="n">
        <f aca="false">LOG(B653)</f>
        <v>1.84509804001426</v>
      </c>
      <c r="D653" s="5" t="n">
        <f aca="false">-$E$603*S653</f>
        <v>-0.185665860054989</v>
      </c>
      <c r="E653" s="5" t="n">
        <f aca="false">-$E$604*S651</f>
        <v>-0.154079550803438</v>
      </c>
      <c r="F653" s="5" t="n">
        <f aca="false">-$E$605*S649</f>
        <v>-0.119935455726767</v>
      </c>
      <c r="G653" s="5" t="n">
        <f aca="false">D653+E653+F653</f>
        <v>-0.459680866585194</v>
      </c>
      <c r="H653" s="6" t="n">
        <f aca="false">-(1+$F$585*$F$586)*$F$584*G653/(0.434*$F$587*$E$374)</f>
        <v>2.81004949948628</v>
      </c>
      <c r="I653" s="6" t="n">
        <f aca="false">$F$584+H653</f>
        <v>7.81004949948628</v>
      </c>
      <c r="J653" s="31" t="n">
        <f aca="false">J652</f>
        <v>8.5</v>
      </c>
      <c r="K653" s="33" t="n">
        <f aca="false">J653+G653</f>
        <v>8.04031913341481</v>
      </c>
      <c r="R653" s="33" t="n">
        <f aca="false">$B$299*B653*24*60*60/($F$281*$F$281)</f>
        <v>0.270857738744168</v>
      </c>
      <c r="S653" s="29" t="n">
        <f aca="false">1-EXP(-8*R653/$D$305)</f>
        <v>0.32248895418663</v>
      </c>
    </row>
    <row r="654" customFormat="false" ht="17" hidden="false" customHeight="false" outlineLevel="0" collapsed="false">
      <c r="A654" s="29" t="n">
        <f aca="false">-G654/$E$536</f>
        <v>0.294166897794965</v>
      </c>
      <c r="B654" s="12" t="n">
        <v>77</v>
      </c>
      <c r="C654" s="33" t="n">
        <f aca="false">LOG(B654)</f>
        <v>1.88649072517248</v>
      </c>
      <c r="D654" s="5" t="n">
        <f aca="false">-$E$603*S654</f>
        <v>-0.200560296070714</v>
      </c>
      <c r="E654" s="5" t="n">
        <f aca="false">-$E$604*S652</f>
        <v>-0.170180103589906</v>
      </c>
      <c r="F654" s="5" t="n">
        <f aca="false">-$E$605*S650</f>
        <v>-0.137339793813565</v>
      </c>
      <c r="G654" s="5" t="n">
        <f aca="false">D654+E654+F654</f>
        <v>-0.508080193474185</v>
      </c>
      <c r="H654" s="6" t="n">
        <f aca="false">-(1+$F$585*$F$586)*$F$584*G654/(0.434*$F$587*$E$374)</f>
        <v>3.10591672865814</v>
      </c>
      <c r="I654" s="6" t="n">
        <f aca="false">$F$584+H654</f>
        <v>8.10591672865814</v>
      </c>
      <c r="J654" s="31" t="n">
        <f aca="false">J653</f>
        <v>8.5</v>
      </c>
      <c r="K654" s="33" t="n">
        <f aca="false">J654+G654</f>
        <v>7.99191980652582</v>
      </c>
      <c r="R654" s="33" t="n">
        <f aca="false">$B$299*B654*24*60*60/($F$281*$F$281)</f>
        <v>0.297943512618585</v>
      </c>
      <c r="S654" s="29" t="n">
        <f aca="false">1-EXP(-8*R654/$D$305)</f>
        <v>0.34835957516395</v>
      </c>
    </row>
    <row r="655" customFormat="false" ht="17" hidden="false" customHeight="false" outlineLevel="0" collapsed="false">
      <c r="A655" s="29" t="n">
        <f aca="false">-G655/$E$536</f>
        <v>0.321118990713938</v>
      </c>
      <c r="B655" s="12" t="n">
        <v>84</v>
      </c>
      <c r="C655" s="33" t="n">
        <f aca="false">LOG(B655)</f>
        <v>1.92427928606188</v>
      </c>
      <c r="D655" s="5" t="n">
        <f aca="false">-$E$603*S655</f>
        <v>-0.214885991087728</v>
      </c>
      <c r="E655" s="5" t="n">
        <f aca="false">-$E$604*S653</f>
        <v>-0.185665860054989</v>
      </c>
      <c r="F655" s="5" t="n">
        <f aca="false">-$E$605*S651</f>
        <v>-0.154079550803438</v>
      </c>
      <c r="G655" s="5" t="n">
        <f aca="false">D655+E655+F655</f>
        <v>-0.554631401946155</v>
      </c>
      <c r="H655" s="6" t="n">
        <f aca="false">-(1+$F$585*$F$586)*$F$584*G655/(0.434*$F$587*$E$374)</f>
        <v>3.39048632808239</v>
      </c>
      <c r="I655" s="6" t="n">
        <f aca="false">$F$584+H655</f>
        <v>8.39048632808239</v>
      </c>
      <c r="J655" s="31" t="n">
        <f aca="false">J654</f>
        <v>8.5</v>
      </c>
      <c r="K655" s="33" t="n">
        <f aca="false">J655+G655</f>
        <v>7.94536859805385</v>
      </c>
      <c r="R655" s="33" t="n">
        <f aca="false">$B$299*B655*24*60*60/($F$281*$F$281)</f>
        <v>0.325029286493002</v>
      </c>
      <c r="S655" s="29" t="n">
        <f aca="false">1-EXP(-8*R655/$D$305)</f>
        <v>0.373242331760479</v>
      </c>
    </row>
    <row r="656" customFormat="false" ht="17" hidden="false" customHeight="false" outlineLevel="0" collapsed="false">
      <c r="A656" s="29" t="n">
        <f aca="false">-G656/$E$536</f>
        <v>0.347041923466799</v>
      </c>
      <c r="B656" s="12" t="n">
        <v>91</v>
      </c>
      <c r="C656" s="33" t="n">
        <f aca="false">LOG(B656)</f>
        <v>1.95904139232109</v>
      </c>
      <c r="D656" s="5" t="n">
        <f aca="false">-$E$603*S656</f>
        <v>-0.228664662364963</v>
      </c>
      <c r="E656" s="5" t="n">
        <f aca="false">-$E$604*S654</f>
        <v>-0.200560296070714</v>
      </c>
      <c r="F656" s="5" t="n">
        <f aca="false">-$E$605*S652</f>
        <v>-0.170180103589906</v>
      </c>
      <c r="G656" s="5" t="n">
        <f aca="false">D656+E656+F656</f>
        <v>-0.599405062025583</v>
      </c>
      <c r="H656" s="6" t="n">
        <f aca="false">-(1+$F$585*$F$586)*$F$584*G656/(0.434*$F$587*$E$374)</f>
        <v>3.66418969544465</v>
      </c>
      <c r="I656" s="6" t="n">
        <f aca="false">$F$584+H656</f>
        <v>8.66418969544464</v>
      </c>
      <c r="J656" s="31" t="n">
        <f aca="false">J655</f>
        <v>8.5</v>
      </c>
      <c r="K656" s="33" t="n">
        <f aca="false">J656+G656</f>
        <v>7.90059493797442</v>
      </c>
      <c r="R656" s="33" t="n">
        <f aca="false">$B$299*B656*24*60*60/($F$281*$F$281)</f>
        <v>0.352115060367418</v>
      </c>
      <c r="S656" s="29" t="n">
        <f aca="false">1-EXP(-8*R656/$D$305)</f>
        <v>0.397174945375933</v>
      </c>
    </row>
    <row r="657" customFormat="false" ht="17" hidden="false" customHeight="false" outlineLevel="0" collapsed="false">
      <c r="A657" s="29" t="n">
        <f aca="false">-G657/$E$536</f>
        <v>0.371974994324397</v>
      </c>
      <c r="B657" s="12" t="n">
        <v>98</v>
      </c>
      <c r="C657" s="33" t="n">
        <f aca="false">LOG(B657)</f>
        <v>1.99122607569249</v>
      </c>
      <c r="D657" s="5" t="n">
        <f aca="false">-$E$603*S657</f>
        <v>-0.241917197892255</v>
      </c>
      <c r="E657" s="5" t="n">
        <f aca="false">-$E$604*S655</f>
        <v>-0.214885991087728</v>
      </c>
      <c r="F657" s="5" t="n">
        <f aca="false">-$E$605*S653</f>
        <v>-0.185665860054989</v>
      </c>
      <c r="G657" s="5" t="n">
        <f aca="false">D657+E657+F657</f>
        <v>-0.642469049034971</v>
      </c>
      <c r="H657" s="6" t="n">
        <f aca="false">-(1+$F$585*$F$586)*$F$584*G657/(0.434*$F$587*$E$374)</f>
        <v>3.92744175559796</v>
      </c>
      <c r="I657" s="6" t="n">
        <f aca="false">$F$584+H657</f>
        <v>8.92744175559796</v>
      </c>
      <c r="J657" s="31" t="n">
        <f aca="false">J656</f>
        <v>8.5</v>
      </c>
      <c r="K657" s="33" t="n">
        <f aca="false">J657+G657</f>
        <v>7.85753095096503</v>
      </c>
      <c r="R657" s="33" t="n">
        <f aca="false">$B$299*B657*24*60*60/($F$281*$F$281)</f>
        <v>0.379200834241835</v>
      </c>
      <c r="S657" s="29" t="n">
        <f aca="false">1-EXP(-8*R657/$D$305)</f>
        <v>0.420193697026083</v>
      </c>
    </row>
    <row r="658" customFormat="false" ht="17" hidden="false" customHeight="false" outlineLevel="0" collapsed="false">
      <c r="A658" s="29" t="n">
        <f aca="false">-G658/$E$536</f>
        <v>0.395956000961134</v>
      </c>
      <c r="B658" s="12" t="n">
        <v>105</v>
      </c>
      <c r="C658" s="33" t="n">
        <f aca="false">LOG(B658)</f>
        <v>2.02118929906994</v>
      </c>
      <c r="D658" s="5" t="n">
        <f aca="false">-$E$603*S658</f>
        <v>-0.254663688055808</v>
      </c>
      <c r="E658" s="5" t="n">
        <f aca="false">-$E$604*S656</f>
        <v>-0.228664662364963</v>
      </c>
      <c r="F658" s="5" t="n">
        <f aca="false">-$E$605*S654</f>
        <v>-0.200560296070714</v>
      </c>
      <c r="G658" s="5" t="n">
        <f aca="false">D658+E658+F658</f>
        <v>-0.683888646491485</v>
      </c>
      <c r="H658" s="6" t="n">
        <f aca="false">-(1+$F$585*$F$586)*$F$584*G658/(0.434*$F$587*$E$374)</f>
        <v>4.18064158957458</v>
      </c>
      <c r="I658" s="6" t="n">
        <f aca="false">$F$584+H658</f>
        <v>9.18064158957458</v>
      </c>
      <c r="J658" s="31" t="n">
        <f aca="false">J657</f>
        <v>8.5</v>
      </c>
      <c r="K658" s="33" t="n">
        <f aca="false">J658+G658</f>
        <v>7.81611135350851</v>
      </c>
      <c r="R658" s="33" t="n">
        <f aca="false">$B$299*B658*24*60*60/($F$281*$F$281)</f>
        <v>0.406286608116252</v>
      </c>
      <c r="S658" s="29" t="n">
        <f aca="false">1-EXP(-8*R658/$D$305)</f>
        <v>0.442333482343519</v>
      </c>
    </row>
    <row r="659" customFormat="false" ht="17" hidden="false" customHeight="false" outlineLevel="0" collapsed="false">
      <c r="A659" s="29" t="n">
        <f aca="false">-G659/$E$536</f>
        <v>0.419021297754928</v>
      </c>
      <c r="B659" s="12" t="n">
        <v>112</v>
      </c>
      <c r="C659" s="33" t="n">
        <f aca="false">LOG(B659)</f>
        <v>2.04921802267018</v>
      </c>
      <c r="D659" s="5" t="n">
        <f aca="false">-$E$603*S659</f>
        <v>-0.266923456094534</v>
      </c>
      <c r="E659" s="5" t="n">
        <f aca="false">-$E$604*S657</f>
        <v>-0.241917197892255</v>
      </c>
      <c r="F659" s="5" t="n">
        <f aca="false">-$E$605*S655</f>
        <v>-0.214885991087728</v>
      </c>
      <c r="G659" s="5" t="n">
        <f aca="false">D659+E659+F659</f>
        <v>-0.723726645074517</v>
      </c>
      <c r="H659" s="6" t="n">
        <f aca="false">-(1+$F$585*$F$586)*$F$584*G659/(0.434*$F$587*$E$374)</f>
        <v>4.42417303957901</v>
      </c>
      <c r="I659" s="6" t="n">
        <f aca="false">$F$584+H659</f>
        <v>9.42417303957901</v>
      </c>
      <c r="J659" s="31" t="n">
        <f aca="false">J658</f>
        <v>8.5</v>
      </c>
      <c r="K659" s="33" t="n">
        <f aca="false">J659+G659</f>
        <v>7.77627335492548</v>
      </c>
      <c r="R659" s="33" t="n">
        <f aca="false">$B$299*B659*24*60*60/($F$281*$F$281)</f>
        <v>0.433372381990669</v>
      </c>
      <c r="S659" s="29" t="n">
        <f aca="false">1-EXP(-8*R659/$D$305)</f>
        <v>0.463627864478223</v>
      </c>
    </row>
    <row r="660" customFormat="false" ht="17" hidden="false" customHeight="false" outlineLevel="0" collapsed="false">
      <c r="A660" s="29" t="n">
        <f aca="false">-G660/$E$536</f>
        <v>0.4412058508992</v>
      </c>
      <c r="B660" s="12" t="n">
        <v>119</v>
      </c>
      <c r="C660" s="33" t="n">
        <f aca="false">LOG(B660)</f>
        <v>2.07554696139253</v>
      </c>
      <c r="D660" s="5" t="n">
        <f aca="false">-$E$603*S660</f>
        <v>-0.27871508739341</v>
      </c>
      <c r="E660" s="5" t="n">
        <f aca="false">-$E$604*S658</f>
        <v>-0.254663688055808</v>
      </c>
      <c r="F660" s="5" t="n">
        <f aca="false">-$E$605*S656</f>
        <v>-0.228664662364963</v>
      </c>
      <c r="G660" s="5" t="n">
        <f aca="false">D660+E660+F660</f>
        <v>-0.762043437814181</v>
      </c>
      <c r="H660" s="6" t="n">
        <f aca="false">-(1+$F$585*$F$586)*$F$584*G660/(0.434*$F$587*$E$374)</f>
        <v>4.65840529087951</v>
      </c>
      <c r="I660" s="6" t="n">
        <f aca="false">$F$584+H660</f>
        <v>9.6584052908795</v>
      </c>
      <c r="J660" s="31" t="n">
        <f aca="false">J659</f>
        <v>8.5</v>
      </c>
      <c r="K660" s="33" t="n">
        <f aca="false">J660+G660</f>
        <v>7.73795656218582</v>
      </c>
      <c r="R660" s="33" t="n">
        <f aca="false">$B$299*B660*24*60*60/($F$281*$F$281)</f>
        <v>0.460458155865086</v>
      </c>
      <c r="S660" s="29" t="n">
        <f aca="false">1-EXP(-8*R660/$D$305)</f>
        <v>0.484109124978147</v>
      </c>
    </row>
    <row r="661" customFormat="false" ht="17" hidden="false" customHeight="false" outlineLevel="0" collapsed="false">
      <c r="A661" s="29" t="n">
        <f aca="false">-G661/$E$536</f>
        <v>0.462543291410411</v>
      </c>
      <c r="B661" s="12" t="n">
        <v>126</v>
      </c>
      <c r="C661" s="33" t="n">
        <f aca="false">LOG(B661)</f>
        <v>2.10037054511756</v>
      </c>
      <c r="D661" s="5" t="n">
        <f aca="false">-$E$603*S661</f>
        <v>-0.290056457658281</v>
      </c>
      <c r="E661" s="5" t="n">
        <f aca="false">-$E$604*S659</f>
        <v>-0.266923456094534</v>
      </c>
      <c r="F661" s="5" t="n">
        <f aca="false">-$E$605*S657</f>
        <v>-0.241917197892255</v>
      </c>
      <c r="G661" s="5" t="n">
        <f aca="false">D661+E661+F661</f>
        <v>-0.79889711164507</v>
      </c>
      <c r="H661" s="6" t="n">
        <f aca="false">-(1+$F$585*$F$586)*$F$584*G661/(0.434*$F$587*$E$374)</f>
        <v>4.88369343148025</v>
      </c>
      <c r="I661" s="6" t="n">
        <f aca="false">$F$584+H661</f>
        <v>9.88369343148025</v>
      </c>
      <c r="J661" s="31" t="n">
        <f aca="false">J660</f>
        <v>8.5</v>
      </c>
      <c r="K661" s="33" t="n">
        <f aca="false">J661+G661</f>
        <v>7.70110288835493</v>
      </c>
      <c r="R661" s="33" t="n">
        <f aca="false">$B$299*B661*24*60*60/($F$281*$F$281)</f>
        <v>0.487543929739503</v>
      </c>
      <c r="S661" s="29" t="n">
        <f aca="false">1-EXP(-8*R661/$D$305)</f>
        <v>0.503808312726925</v>
      </c>
    </row>
    <row r="662" customFormat="false" ht="17" hidden="false" customHeight="false" outlineLevel="0" collapsed="false">
      <c r="A662" s="29" t="n">
        <f aca="false">-G662/$E$536</f>
        <v>0.483065966111525</v>
      </c>
      <c r="B662" s="12" t="n">
        <v>133</v>
      </c>
      <c r="C662" s="33" t="n">
        <f aca="false">LOG(B662)</f>
        <v>2.12385164096709</v>
      </c>
      <c r="D662" s="5" t="n">
        <f aca="false">-$E$603*S662</f>
        <v>-0.300964760014814</v>
      </c>
      <c r="E662" s="5" t="n">
        <f aca="false">-$E$604*S660</f>
        <v>-0.27871508739341</v>
      </c>
      <c r="F662" s="5" t="n">
        <f aca="false">-$E$605*S658</f>
        <v>-0.254663688055808</v>
      </c>
      <c r="G662" s="5" t="n">
        <f aca="false">D662+E662+F662</f>
        <v>-0.834343535464032</v>
      </c>
      <c r="H662" s="6" t="n">
        <f aca="false">-(1+$F$585*$F$586)*$F$584*G662/(0.434*$F$587*$E$374)</f>
        <v>5.10037899042247</v>
      </c>
      <c r="I662" s="6" t="n">
        <f aca="false">$F$584+H662</f>
        <v>10.1003789904225</v>
      </c>
      <c r="J662" s="31" t="n">
        <f aca="false">J661</f>
        <v>8.5</v>
      </c>
      <c r="K662" s="33" t="n">
        <f aca="false">J662+G662</f>
        <v>7.66565646453597</v>
      </c>
      <c r="R662" s="33" t="n">
        <f aca="false">$B$299*B662*24*60*60/($F$281*$F$281)</f>
        <v>0.514629703613919</v>
      </c>
      <c r="S662" s="29" t="n">
        <f aca="false">1-EXP(-8*R662/$D$305)</f>
        <v>0.522755291012907</v>
      </c>
    </row>
    <row r="663" customFormat="false" ht="17" hidden="false" customHeight="false" outlineLevel="0" collapsed="false">
      <c r="A663" s="29" t="n">
        <f aca="false">-G663/$E$536</f>
        <v>0.502804986668674</v>
      </c>
      <c r="B663" s="12" t="n">
        <v>140</v>
      </c>
      <c r="C663" s="33" t="n">
        <f aca="false">LOG(B663)</f>
        <v>2.14612803567824</v>
      </c>
      <c r="D663" s="5" t="n">
        <f aca="false">-$E$603*S663</f>
        <v>-0.311456531072683</v>
      </c>
      <c r="E663" s="5" t="n">
        <f aca="false">-$E$604*S661</f>
        <v>-0.290056457658281</v>
      </c>
      <c r="F663" s="5" t="n">
        <f aca="false">-$E$605*S659</f>
        <v>-0.266923456094534</v>
      </c>
      <c r="G663" s="5" t="n">
        <f aca="false">D663+E663+F663</f>
        <v>-0.868436444825498</v>
      </c>
      <c r="H663" s="6" t="n">
        <f aca="false">-(1+$F$585*$F$586)*$F$584*G663/(0.434*$F$587*$E$374)</f>
        <v>5.30879045553065</v>
      </c>
      <c r="I663" s="6" t="n">
        <f aca="false">$F$584+H663</f>
        <v>10.3087904555306</v>
      </c>
      <c r="J663" s="31" t="n">
        <f aca="false">J662</f>
        <v>8.5</v>
      </c>
      <c r="K663" s="33" t="n">
        <f aca="false">J663+G663</f>
        <v>7.6315635551745</v>
      </c>
      <c r="R663" s="33" t="n">
        <f aca="false">$B$299*B663*24*60*60/($F$281*$F$281)</f>
        <v>0.541715477488336</v>
      </c>
      <c r="S663" s="29" t="n">
        <f aca="false">1-EXP(-8*R663/$D$305)</f>
        <v>0.540978782800874</v>
      </c>
    </row>
    <row r="664" customFormat="false" ht="17" hidden="false" customHeight="false" outlineLevel="0" collapsed="false">
      <c r="A664" s="29" t="n">
        <f aca="false">-G664/$E$536</f>
        <v>0.521790276755371</v>
      </c>
      <c r="B664" s="12" t="n">
        <v>147</v>
      </c>
      <c r="C664" s="33" t="n">
        <f aca="false">LOG(B664)</f>
        <v>2.16731733474818</v>
      </c>
      <c r="D664" s="5" t="n">
        <f aca="false">-$E$603*S664</f>
        <v>-0.321547675994498</v>
      </c>
      <c r="E664" s="5" t="n">
        <f aca="false">-$E$604*S662</f>
        <v>-0.300964760014814</v>
      </c>
      <c r="F664" s="5" t="n">
        <f aca="false">-$E$605*S660</f>
        <v>-0.27871508739341</v>
      </c>
      <c r="G664" s="5" t="n">
        <f aca="false">D664+E664+F664</f>
        <v>-0.901227523402721</v>
      </c>
      <c r="H664" s="6" t="n">
        <f aca="false">-(1+$F$585*$F$586)*$F$584*G664/(0.434*$F$587*$E$374)</f>
        <v>5.50924377138878</v>
      </c>
      <c r="I664" s="6" t="n">
        <f aca="false">$F$584+H664</f>
        <v>10.5092437713888</v>
      </c>
      <c r="J664" s="31" t="n">
        <f aca="false">J663</f>
        <v>8.5</v>
      </c>
      <c r="K664" s="33" t="n">
        <f aca="false">J664+G664</f>
        <v>7.59877247659728</v>
      </c>
      <c r="R664" s="33" t="n">
        <f aca="false">$B$299*B664*24*60*60/($F$281*$F$281)</f>
        <v>0.568801251362753</v>
      </c>
      <c r="S664" s="29" t="n">
        <f aca="false">1-EXP(-8*R664/$D$305)</f>
        <v>0.558506414275059</v>
      </c>
    </row>
    <row r="665" customFormat="false" ht="17" hidden="false" customHeight="false" outlineLevel="0" collapsed="false">
      <c r="A665" s="29" t="n">
        <f aca="false">-G665/$E$536</f>
        <v>0.540050617415764</v>
      </c>
      <c r="B665" s="12" t="n">
        <v>154</v>
      </c>
      <c r="C665" s="33" t="n">
        <f aca="false">LOG(B665)</f>
        <v>2.18752072083646</v>
      </c>
      <c r="D665" s="5" t="n">
        <f aca="false">-$E$603*S665</f>
        <v>-0.331253492607478</v>
      </c>
      <c r="E665" s="5" t="n">
        <f aca="false">-$E$604*S663</f>
        <v>-0.311456531072683</v>
      </c>
      <c r="F665" s="5" t="n">
        <f aca="false">-$E$605*S661</f>
        <v>-0.290056457658281</v>
      </c>
      <c r="G665" s="5" t="n">
        <f aca="false">D665+E665+F665</f>
        <v>-0.932766481338442</v>
      </c>
      <c r="H665" s="6" t="n">
        <f aca="false">-(1+$F$585*$F$586)*$F$584*G665/(0.434*$F$587*$E$374)</f>
        <v>5.70204281830139</v>
      </c>
      <c r="I665" s="6" t="n">
        <f aca="false">$F$584+H665</f>
        <v>10.7020428183014</v>
      </c>
      <c r="J665" s="31" t="n">
        <f aca="false">J664</f>
        <v>8.5</v>
      </c>
      <c r="K665" s="33" t="n">
        <f aca="false">J665+G665</f>
        <v>7.56723351866156</v>
      </c>
      <c r="R665" s="33" t="n">
        <f aca="false">$B$299*B665*24*60*60/($F$281*$F$281)</f>
        <v>0.59588702523717</v>
      </c>
      <c r="S665" s="29" t="n">
        <f aca="false">1-EXP(-8*R665/$D$305)</f>
        <v>0.575364756719493</v>
      </c>
    </row>
    <row r="666" customFormat="false" ht="17" hidden="false" customHeight="false" outlineLevel="0" collapsed="false">
      <c r="A666" s="29" t="n">
        <f aca="false">-G666/$E$536</f>
        <v>0.557613690695704</v>
      </c>
      <c r="B666" s="12" t="n">
        <v>161</v>
      </c>
      <c r="C666" s="33" t="n">
        <f aca="false">LOG(B666)</f>
        <v>2.20682587603185</v>
      </c>
      <c r="D666" s="5" t="n">
        <f aca="false">-$E$603*S666</f>
        <v>-0.340588694594436</v>
      </c>
      <c r="E666" s="5" t="n">
        <f aca="false">-$E$604*S664</f>
        <v>-0.321547675994498</v>
      </c>
      <c r="F666" s="5" t="n">
        <f aca="false">-$E$605*S662</f>
        <v>-0.300964760014814</v>
      </c>
      <c r="G666" s="5" t="n">
        <f aca="false">D666+E666+F666</f>
        <v>-0.963101130603748</v>
      </c>
      <c r="H666" s="6" t="n">
        <f aca="false">-(1+$F$585*$F$586)*$F$584*G666/(0.434*$F$587*$E$374)</f>
        <v>5.88747987296564</v>
      </c>
      <c r="I666" s="6" t="n">
        <f aca="false">$F$584+H666</f>
        <v>10.8874798729656</v>
      </c>
      <c r="J666" s="31" t="n">
        <f aca="false">J665</f>
        <v>8.5</v>
      </c>
      <c r="K666" s="33" t="n">
        <f aca="false">J666+G666</f>
        <v>7.53689886939625</v>
      </c>
      <c r="R666" s="33" t="n">
        <f aca="false">$B$299*B666*24*60*60/($F$281*$F$281)</f>
        <v>0.622972799111587</v>
      </c>
      <c r="S666" s="29" t="n">
        <f aca="false">1-EXP(-8*R666/$D$305)</f>
        <v>0.591579366799146</v>
      </c>
    </row>
    <row r="667" customFormat="false" ht="17" hidden="false" customHeight="false" outlineLevel="0" collapsed="false">
      <c r="A667" s="29" t="n">
        <f aca="false">-G667/$E$536</f>
        <v>0.574506121607775</v>
      </c>
      <c r="B667" s="12" t="n">
        <v>168</v>
      </c>
      <c r="C667" s="33" t="n">
        <f aca="false">LOG(B667)</f>
        <v>2.22530928172586</v>
      </c>
      <c r="D667" s="5" t="n">
        <f aca="false">-$E$603*S667</f>
        <v>-0.34956743379921</v>
      </c>
      <c r="E667" s="5" t="n">
        <f aca="false">-$E$604*S665</f>
        <v>-0.331253492607478</v>
      </c>
      <c r="F667" s="5" t="n">
        <f aca="false">-$E$605*S663</f>
        <v>-0.311456531072683</v>
      </c>
      <c r="G667" s="5" t="n">
        <f aca="false">D667+E667+F667</f>
        <v>-0.992277457479372</v>
      </c>
      <c r="H667" s="6" t="n">
        <f aca="false">-(1+$F$585*$F$586)*$F$584*G667/(0.434*$F$587*$E$374)</f>
        <v>6.06583605155264</v>
      </c>
      <c r="I667" s="6" t="n">
        <f aca="false">$F$584+H667</f>
        <v>11.0658360515526</v>
      </c>
      <c r="J667" s="31" t="n">
        <f aca="false">J666</f>
        <v>8.5</v>
      </c>
      <c r="K667" s="33" t="n">
        <f aca="false">J667+G667</f>
        <v>7.50772254252063</v>
      </c>
      <c r="R667" s="33" t="n">
        <f aca="false">$B$299*B667*24*60*60/($F$281*$F$281)</f>
        <v>0.650058572986003</v>
      </c>
      <c r="S667" s="29" t="n">
        <f aca="false">1-EXP(-8*R667/$D$305)</f>
        <v>0.607174825302958</v>
      </c>
    </row>
    <row r="668" customFormat="false" ht="17" hidden="false" customHeight="false" outlineLevel="0" collapsed="false">
      <c r="A668" s="29" t="n">
        <f aca="false">-G668/$E$536</f>
        <v>0.590753518493888</v>
      </c>
      <c r="B668" s="12" t="n">
        <v>175</v>
      </c>
      <c r="C668" s="33" t="n">
        <f aca="false">LOG(B668)</f>
        <v>2.24303804868629</v>
      </c>
      <c r="D668" s="5" t="n">
        <f aca="false">-$E$603*S668</f>
        <v>-0.35820332168037</v>
      </c>
      <c r="E668" s="5" t="n">
        <f aca="false">-$E$604*S666</f>
        <v>-0.340588694594436</v>
      </c>
      <c r="F668" s="5" t="n">
        <f aca="false">-$E$605*S664</f>
        <v>-0.321547675994498</v>
      </c>
      <c r="G668" s="5" t="n">
        <f aca="false">D668+E668+F668</f>
        <v>-1.0203396922693</v>
      </c>
      <c r="H668" s="6" t="n">
        <f aca="false">-(1+$F$585*$F$586)*$F$584*G668/(0.434*$F$587*$E$374)</f>
        <v>6.23738173586991</v>
      </c>
      <c r="I668" s="6" t="n">
        <f aca="false">$F$584+H668</f>
        <v>11.2373817358699</v>
      </c>
      <c r="J668" s="31" t="n">
        <f aca="false">J667</f>
        <v>8.5</v>
      </c>
      <c r="K668" s="33" t="n">
        <f aca="false">J668+G668</f>
        <v>7.4796603077307</v>
      </c>
      <c r="R668" s="33" t="n">
        <f aca="false">$B$299*B668*24*60*60/($F$281*$F$281)</f>
        <v>0.67714434686042</v>
      </c>
      <c r="S668" s="29" t="n">
        <f aca="false">1-EXP(-8*R668/$D$305)</f>
        <v>0.622174774407458</v>
      </c>
    </row>
    <row r="669" customFormat="false" ht="17" hidden="false" customHeight="false" outlineLevel="0" collapsed="false">
      <c r="A669" s="29" t="n">
        <f aca="false">-G669/$E$536</f>
        <v>0.606380511846647</v>
      </c>
      <c r="B669" s="12" t="n">
        <v>182</v>
      </c>
      <c r="C669" s="33" t="n">
        <f aca="false">LOG(B669)</f>
        <v>2.26007138798507</v>
      </c>
      <c r="D669" s="5" t="n">
        <f aca="false">-$E$603*S669</f>
        <v>-0.366509449945716</v>
      </c>
      <c r="E669" s="5" t="n">
        <f aca="false">-$E$604*S667</f>
        <v>-0.34956743379921</v>
      </c>
      <c r="F669" s="5" t="n">
        <f aca="false">-$E$605*S665</f>
        <v>-0.331253492607478</v>
      </c>
      <c r="G669" s="5" t="n">
        <f aca="false">D669+E669+F669</f>
        <v>-1.0473303763524</v>
      </c>
      <c r="H669" s="6" t="n">
        <f aca="false">-(1+$F$585*$F$586)*$F$584*G669/(0.434*$F$587*$E$374)</f>
        <v>6.40237698325085</v>
      </c>
      <c r="I669" s="6" t="n">
        <f aca="false">$F$584+H669</f>
        <v>11.4023769832509</v>
      </c>
      <c r="J669" s="31" t="n">
        <f aca="false">J668</f>
        <v>8.5</v>
      </c>
      <c r="K669" s="33" t="n">
        <f aca="false">J669+G669</f>
        <v>7.4526696236476</v>
      </c>
      <c r="R669" s="33" t="n">
        <f aca="false">$B$299*B669*24*60*60/($F$281*$F$281)</f>
        <v>0.704230120734837</v>
      </c>
      <c r="S669" s="29" t="n">
        <f aca="false">1-EXP(-8*R669/$D$305)</f>
        <v>0.63660195351749</v>
      </c>
    </row>
    <row r="670" customFormat="false" ht="17" hidden="false" customHeight="false" outlineLevel="0" collapsed="false">
      <c r="A670" s="29" t="n">
        <f aca="false">-G670/$E$536</f>
        <v>0.621410791648325</v>
      </c>
      <c r="B670" s="12" t="n">
        <v>189</v>
      </c>
      <c r="C670" s="33" t="n">
        <f aca="false">LOG(B670)</f>
        <v>2.27646180417324</v>
      </c>
      <c r="D670" s="5" t="n">
        <f aca="false">-$E$603*S670</f>
        <v>-0.374498410398863</v>
      </c>
      <c r="E670" s="5" t="n">
        <f aca="false">-$E$604*S668</f>
        <v>-0.35820332168037</v>
      </c>
      <c r="F670" s="5" t="n">
        <f aca="false">-$E$605*S666</f>
        <v>-0.340588694594436</v>
      </c>
      <c r="G670" s="5" t="n">
        <f aca="false">D670+E670+F670</f>
        <v>-1.07329042667367</v>
      </c>
      <c r="H670" s="6" t="n">
        <f aca="false">-(1+$F$585*$F$586)*$F$584*G670/(0.434*$F$587*$E$374)</f>
        <v>6.56107192079267</v>
      </c>
      <c r="I670" s="6" t="n">
        <f aca="false">$F$584+H670</f>
        <v>11.5610719207927</v>
      </c>
      <c r="J670" s="31" t="n">
        <f aca="false">J669</f>
        <v>8.5</v>
      </c>
      <c r="K670" s="33" t="n">
        <f aca="false">J670+G670</f>
        <v>7.42670957332633</v>
      </c>
      <c r="R670" s="33" t="n">
        <f aca="false">$B$299*B670*24*60*60/($F$281*$F$281)</f>
        <v>0.731315894609254</v>
      </c>
      <c r="S670" s="29" t="n">
        <f aca="false">1-EXP(-8*R670/$D$305)</f>
        <v>0.65047823373837</v>
      </c>
    </row>
    <row r="671" customFormat="false" ht="17" hidden="false" customHeight="false" outlineLevel="0" collapsed="false">
      <c r="A671" s="29" t="n">
        <f aca="false">-G671/$E$536</f>
        <v>0.635867143284056</v>
      </c>
      <c r="B671" s="12" t="n">
        <v>196</v>
      </c>
      <c r="C671" s="33" t="n">
        <f aca="false">LOG(B671)</f>
        <v>2.29225607135648</v>
      </c>
      <c r="D671" s="5" t="n">
        <f aca="false">-$E$603*S671</f>
        <v>-0.382182314027972</v>
      </c>
      <c r="E671" s="5" t="n">
        <f aca="false">-$E$604*S669</f>
        <v>-0.366509449945716</v>
      </c>
      <c r="F671" s="5" t="n">
        <f aca="false">-$E$605*S667</f>
        <v>-0.34956743379921</v>
      </c>
      <c r="G671" s="5" t="n">
        <f aca="false">D671+E671+F671</f>
        <v>-1.0982591977729</v>
      </c>
      <c r="H671" s="6" t="n">
        <f aca="false">-(1+$F$585*$F$586)*$F$584*G671/(0.434*$F$587*$E$374)</f>
        <v>6.71370712454043</v>
      </c>
      <c r="I671" s="6" t="n">
        <f aca="false">$F$584+H671</f>
        <v>11.7137071245404</v>
      </c>
      <c r="J671" s="31" t="n">
        <f aca="false">J670</f>
        <v>8.5</v>
      </c>
      <c r="K671" s="33" t="n">
        <f aca="false">J671+G671</f>
        <v>7.4017408022271</v>
      </c>
      <c r="R671" s="33" t="n">
        <f aca="false">$B$299*B671*24*60*60/($F$281*$F$281)</f>
        <v>0.758401668483671</v>
      </c>
      <c r="S671" s="29" t="n">
        <f aca="false">1-EXP(-8*R671/$D$305)</f>
        <v>0.663824651031719</v>
      </c>
    </row>
    <row r="672" customFormat="false" ht="17" hidden="false" customHeight="false" outlineLevel="0" collapsed="false">
      <c r="A672" s="29" t="n">
        <f aca="false">-G672/$E$536</f>
        <v>0.649771482083695</v>
      </c>
      <c r="B672" s="12" t="n">
        <v>203</v>
      </c>
      <c r="C672" s="33" t="n">
        <f aca="false">LOG(B672)</f>
        <v>2.30749603791321</v>
      </c>
      <c r="D672" s="5" t="n">
        <f aca="false">-$E$603*S672</f>
        <v>-0.389572809365596</v>
      </c>
      <c r="E672" s="5" t="n">
        <f aca="false">-$E$604*S670</f>
        <v>-0.374498410398863</v>
      </c>
      <c r="F672" s="5" t="n">
        <f aca="false">-$E$605*S668</f>
        <v>-0.35820332168037</v>
      </c>
      <c r="G672" s="5" t="n">
        <f aca="false">D672+E672+F672</f>
        <v>-1.12227454144483</v>
      </c>
      <c r="H672" s="6" t="n">
        <f aca="false">-(1+$F$585*$F$586)*$F$584*G672/(0.434*$F$587*$E$374)</f>
        <v>6.86051398419203</v>
      </c>
      <c r="I672" s="6" t="n">
        <f aca="false">$F$584+H672</f>
        <v>11.860513984192</v>
      </c>
      <c r="J672" s="31" t="n">
        <f aca="false">J671</f>
        <v>8.5</v>
      </c>
      <c r="K672" s="33" t="n">
        <f aca="false">J672+G672</f>
        <v>7.37772545855517</v>
      </c>
      <c r="R672" s="33" t="n">
        <f aca="false">$B$299*B672*24*60*60/($F$281*$F$281)</f>
        <v>0.785487442358087</v>
      </c>
      <c r="S672" s="29" t="n">
        <f aca="false">1-EXP(-8*R672/$D$305)</f>
        <v>0.676661438105257</v>
      </c>
    </row>
    <row r="673" customFormat="false" ht="17" hidden="false" customHeight="false" outlineLevel="0" collapsed="false">
      <c r="A673" s="29" t="n">
        <f aca="false">-G673/$E$536</f>
        <v>0.663144886544701</v>
      </c>
      <c r="B673" s="12" t="n">
        <v>210</v>
      </c>
      <c r="C673" s="33" t="n">
        <f aca="false">LOG(B673)</f>
        <v>2.32221929473392</v>
      </c>
      <c r="D673" s="5" t="n">
        <f aca="false">-$E$603*S673</f>
        <v>-0.396681100147447</v>
      </c>
      <c r="E673" s="5" t="n">
        <f aca="false">-$E$604*S671</f>
        <v>-0.382182314027972</v>
      </c>
      <c r="F673" s="5" t="n">
        <f aca="false">-$E$605*S669</f>
        <v>-0.366509449945716</v>
      </c>
      <c r="G673" s="5" t="n">
        <f aca="false">D673+E673+F673</f>
        <v>-1.14537286412114</v>
      </c>
      <c r="H673" s="6" t="n">
        <f aca="false">-(1+$F$585*$F$586)*$F$584*G673/(0.434*$F$587*$E$374)</f>
        <v>7.00171505387697</v>
      </c>
      <c r="I673" s="6" t="n">
        <f aca="false">$F$584+H673</f>
        <v>12.001715053877</v>
      </c>
      <c r="J673" s="31" t="n">
        <f aca="false">J672</f>
        <v>8.5</v>
      </c>
      <c r="K673" s="33" t="n">
        <f aca="false">J673+G673</f>
        <v>7.35462713587886</v>
      </c>
      <c r="R673" s="33" t="n">
        <f aca="false">$B$299*B673*24*60*60/($F$281*$F$281)</f>
        <v>0.812573216232504</v>
      </c>
      <c r="S673" s="29" t="n">
        <f aca="false">1-EXP(-8*R673/$D$305)</f>
        <v>0.689008055084894</v>
      </c>
    </row>
    <row r="674" customFormat="false" ht="17" hidden="false" customHeight="false" outlineLevel="0" collapsed="false">
      <c r="A674" s="29" t="n">
        <f aca="false">-G674/$E$536</f>
        <v>0.676007630286409</v>
      </c>
      <c r="B674" s="12" t="n">
        <v>217</v>
      </c>
      <c r="C674" s="33" t="n">
        <f aca="false">LOG(B674)</f>
        <v>2.33645973384853</v>
      </c>
      <c r="D674" s="5" t="n">
        <f aca="false">-$E$603*S674</f>
        <v>-0.40351796229688</v>
      </c>
      <c r="E674" s="5" t="n">
        <f aca="false">-$E$604*S672</f>
        <v>-0.389572809365596</v>
      </c>
      <c r="F674" s="5" t="n">
        <f aca="false">-$E$605*S670</f>
        <v>-0.374498410398863</v>
      </c>
      <c r="G674" s="5" t="n">
        <f aca="false">D674+E674+F674</f>
        <v>-1.16758918206134</v>
      </c>
      <c r="H674" s="6" t="n">
        <f aca="false">-(1+$F$585*$F$586)*$F$584*G674/(0.434*$F$587*$E$374)</f>
        <v>7.13752438954077</v>
      </c>
      <c r="I674" s="6" t="n">
        <f aca="false">$F$584+H674</f>
        <v>12.1375243895408</v>
      </c>
      <c r="J674" s="31" t="n">
        <f aca="false">J673</f>
        <v>8.5</v>
      </c>
      <c r="K674" s="33" t="n">
        <f aca="false">J674+G674</f>
        <v>7.33241081793866</v>
      </c>
      <c r="R674" s="33" t="n">
        <f aca="false">$B$299*B674*24*60*60/($F$281*$F$281)</f>
        <v>0.839658990106921</v>
      </c>
      <c r="S674" s="29" t="n">
        <f aca="false">1-EXP(-8*R674/$D$305)</f>
        <v>0.700883219015601</v>
      </c>
    </row>
    <row r="675" customFormat="false" ht="17" hidden="false" customHeight="false" outlineLevel="0" collapsed="false">
      <c r="A675" s="29" t="n">
        <f aca="false">-G675/$E$536</f>
        <v>0.68837921278414</v>
      </c>
      <c r="B675" s="12" t="n">
        <v>224</v>
      </c>
      <c r="C675" s="33" t="n">
        <f aca="false">LOG(B675)</f>
        <v>2.35024801833416</v>
      </c>
      <c r="D675" s="5" t="n">
        <f aca="false">-$E$603*S675</f>
        <v>-0.410093760260813</v>
      </c>
      <c r="E675" s="5" t="n">
        <f aca="false">-$E$604*S673</f>
        <v>-0.396681100147447</v>
      </c>
      <c r="F675" s="5" t="n">
        <f aca="false">-$E$605*S671</f>
        <v>-0.382182314027972</v>
      </c>
      <c r="G675" s="5" t="n">
        <f aca="false">D675+E675+F675</f>
        <v>-1.18895717443623</v>
      </c>
      <c r="H675" s="6" t="n">
        <f aca="false">-(1+$F$585*$F$586)*$F$584*G675/(0.434*$F$587*$E$374)</f>
        <v>7.26814787344635</v>
      </c>
      <c r="I675" s="6" t="n">
        <f aca="false">$F$584+H675</f>
        <v>12.2681478734464</v>
      </c>
      <c r="J675" s="31" t="n">
        <f aca="false">J674</f>
        <v>8.5</v>
      </c>
      <c r="K675" s="33" t="n">
        <f aca="false">J675+G675</f>
        <v>7.31104282556377</v>
      </c>
      <c r="R675" s="33" t="n">
        <f aca="false">$B$299*B675*24*60*60/($F$281*$F$281)</f>
        <v>0.866744763981338</v>
      </c>
      <c r="S675" s="29" t="n">
        <f aca="false">1-EXP(-8*R675/$D$305)</f>
        <v>0.712304932235809</v>
      </c>
    </row>
    <row r="676" customFormat="false" ht="17" hidden="false" customHeight="false" outlineLevel="0" collapsed="false">
      <c r="A676" s="29" t="n">
        <f aca="false">-G676/$E$536</f>
        <v>0.70027838892973</v>
      </c>
      <c r="B676" s="12" t="n">
        <v>231</v>
      </c>
      <c r="C676" s="33" t="n">
        <f aca="false">LOG(B676)</f>
        <v>2.36361197989214</v>
      </c>
      <c r="D676" s="5" t="n">
        <f aca="false">-$E$603*S676</f>
        <v>-0.416418462721876</v>
      </c>
      <c r="E676" s="5" t="n">
        <f aca="false">-$E$604*S674</f>
        <v>-0.40351796229688</v>
      </c>
      <c r="F676" s="5" t="n">
        <f aca="false">-$E$605*S672</f>
        <v>-0.389572809365596</v>
      </c>
      <c r="G676" s="5" t="n">
        <f aca="false">D676+E676+F676</f>
        <v>-1.20950923438435</v>
      </c>
      <c r="H676" s="6" t="n">
        <f aca="false">-(1+$F$585*$F$586)*$F$584*G676/(0.434*$F$587*$E$374)</f>
        <v>7.39378352628448</v>
      </c>
      <c r="I676" s="6" t="n">
        <f aca="false">$F$584+H676</f>
        <v>12.3937835262845</v>
      </c>
      <c r="J676" s="31" t="n">
        <f aca="false">J675</f>
        <v>8.5</v>
      </c>
      <c r="K676" s="33" t="n">
        <f aca="false">J676+G676</f>
        <v>7.29049076561565</v>
      </c>
      <c r="R676" s="33" t="n">
        <f aca="false">$B$299*B676*24*60*60/($F$281*$F$281)</f>
        <v>0.893830537855755</v>
      </c>
      <c r="S676" s="29" t="n">
        <f aca="false">1-EXP(-8*R676/$D$305)</f>
        <v>0.723290509668331</v>
      </c>
    </row>
    <row r="677" customFormat="false" ht="17" hidden="false" customHeight="false" outlineLevel="0" collapsed="false">
      <c r="A677" s="29" t="n">
        <f aca="false">-G677/$E$536</f>
        <v>0.711723197463297</v>
      </c>
      <c r="B677" s="12" t="n">
        <v>238</v>
      </c>
      <c r="C677" s="33" t="n">
        <f aca="false">LOG(B677)</f>
        <v>2.37657695705651</v>
      </c>
      <c r="D677" s="5" t="n">
        <f aca="false">-$E$603*S677</f>
        <v>-0.422501657710588</v>
      </c>
      <c r="E677" s="5" t="n">
        <f aca="false">-$E$604*S675</f>
        <v>-0.410093760260813</v>
      </c>
      <c r="F677" s="5" t="n">
        <f aca="false">-$E$605*S673</f>
        <v>-0.396681100147447</v>
      </c>
      <c r="G677" s="5" t="n">
        <f aca="false">D677+E677+F677</f>
        <v>-1.22927651811885</v>
      </c>
      <c r="H677" s="6" t="n">
        <f aca="false">-(1+$F$585*$F$586)*$F$584*G677/(0.434*$F$587*$E$374)</f>
        <v>7.51462180736623</v>
      </c>
      <c r="I677" s="6" t="n">
        <f aca="false">$F$584+H677</f>
        <v>12.5146218073662</v>
      </c>
      <c r="J677" s="31" t="n">
        <f aca="false">J676</f>
        <v>8.5</v>
      </c>
      <c r="K677" s="33" t="n">
        <f aca="false">J677+G677</f>
        <v>7.27072348188115</v>
      </c>
      <c r="R677" s="33" t="n">
        <f aca="false">$B$299*B677*24*60*60/($F$281*$F$281)</f>
        <v>0.920916311730171</v>
      </c>
      <c r="S677" s="29" t="n">
        <f aca="false">1-EXP(-8*R677/$D$305)</f>
        <v>0.733856605069187</v>
      </c>
    </row>
    <row r="678" customFormat="false" ht="17" hidden="false" customHeight="false" outlineLevel="0" collapsed="false">
      <c r="A678" s="29" t="n">
        <f aca="false">-G678/$E$536</f>
        <v>0.722730988319352</v>
      </c>
      <c r="B678" s="12" t="n">
        <v>245</v>
      </c>
      <c r="C678" s="33" t="n">
        <f aca="false">LOG(B678)</f>
        <v>2.38916608436453</v>
      </c>
      <c r="D678" s="5" t="n">
        <f aca="false">-$E$603*S678</f>
        <v>-0.428352567140479</v>
      </c>
      <c r="E678" s="5" t="n">
        <f aca="false">-$E$604*S676</f>
        <v>-0.416418462721876</v>
      </c>
      <c r="F678" s="5" t="n">
        <f aca="false">-$E$605*S674</f>
        <v>-0.40351796229688</v>
      </c>
      <c r="G678" s="5" t="n">
        <f aca="false">D678+E678+F678</f>
        <v>-1.24828899215924</v>
      </c>
      <c r="H678" s="6" t="n">
        <f aca="false">-(1+$F$585*$F$586)*$F$584*G678/(0.434*$F$587*$E$374)</f>
        <v>7.6308459033528</v>
      </c>
      <c r="I678" s="6" t="n">
        <f aca="false">$F$584+H678</f>
        <v>12.6308459033528</v>
      </c>
      <c r="J678" s="31" t="n">
        <f aca="false">J677</f>
        <v>8.5</v>
      </c>
      <c r="K678" s="33" t="n">
        <f aca="false">J678+G678</f>
        <v>7.25171100784077</v>
      </c>
      <c r="R678" s="33" t="n">
        <f aca="false">$B$299*B678*24*60*60/($F$281*$F$281)</f>
        <v>0.948002085604588</v>
      </c>
      <c r="S678" s="29" t="n">
        <f aca="false">1-EXP(-8*R678/$D$305)</f>
        <v>0.744019236274124</v>
      </c>
    </row>
    <row r="679" customFormat="false" ht="17" hidden="false" customHeight="false" outlineLevel="0" collapsed="false">
      <c r="A679" s="29" t="n">
        <f aca="false">-G679/$E$536</f>
        <v>0.733318448928699</v>
      </c>
      <c r="B679" s="12" t="n">
        <v>252</v>
      </c>
      <c r="C679" s="33" t="n">
        <f aca="false">LOG(B679)</f>
        <v>2.40140054078154</v>
      </c>
      <c r="D679" s="5" t="n">
        <f aca="false">-$E$603*S679</f>
        <v>-0.433980060788194</v>
      </c>
      <c r="E679" s="5" t="n">
        <f aca="false">-$E$604*S677</f>
        <v>-0.422501657710588</v>
      </c>
      <c r="F679" s="5" t="n">
        <f aca="false">-$E$605*S675</f>
        <v>-0.410093760260813</v>
      </c>
      <c r="G679" s="5" t="n">
        <f aca="false">D679+E679+F679</f>
        <v>-1.2665754787596</v>
      </c>
      <c r="H679" s="6" t="n">
        <f aca="false">-(1+$F$585*$F$586)*$F$584*G679/(0.434*$F$587*$E$374)</f>
        <v>7.74263200596009</v>
      </c>
      <c r="I679" s="6" t="n">
        <f aca="false">$F$584+H679</f>
        <v>12.7426320059601</v>
      </c>
      <c r="J679" s="31" t="n">
        <f aca="false">J678</f>
        <v>8.5</v>
      </c>
      <c r="K679" s="33" t="n">
        <f aca="false">J679+G679</f>
        <v>7.23342452124041</v>
      </c>
      <c r="R679" s="33" t="n">
        <f aca="false">$B$299*B679*24*60*60/($F$281*$F$281)</f>
        <v>0.975087859479005</v>
      </c>
      <c r="S679" s="29" t="n">
        <f aca="false">1-EXP(-8*R679/$D$305)</f>
        <v>0.753793809481099</v>
      </c>
    </row>
    <row r="680" customFormat="false" ht="17" hidden="false" customHeight="false" outlineLevel="0" collapsed="false">
      <c r="A680" s="29" t="n">
        <f aca="false">-G680/$E$536</f>
        <v>0.743501629516001</v>
      </c>
      <c r="B680" s="12" t="n">
        <v>259</v>
      </c>
      <c r="C680" s="33" t="n">
        <f aca="false">LOG(B680)</f>
        <v>2.41329976408125</v>
      </c>
      <c r="D680" s="5" t="n">
        <f aca="false">-$E$603*S680</f>
        <v>-0.439392669739767</v>
      </c>
      <c r="E680" s="5" t="n">
        <f aca="false">-$E$604*S678</f>
        <v>-0.428352567140479</v>
      </c>
      <c r="F680" s="5" t="n">
        <f aca="false">-$E$605*S676</f>
        <v>-0.416418462721876</v>
      </c>
      <c r="G680" s="5" t="n">
        <f aca="false">D680+E680+F680</f>
        <v>-1.28416369960212</v>
      </c>
      <c r="H680" s="6" t="n">
        <f aca="false">-(1+$F$585*$F$586)*$F$584*G680/(0.434*$F$587*$E$374)</f>
        <v>7.85014957905934</v>
      </c>
      <c r="I680" s="6" t="n">
        <f aca="false">$F$584+H680</f>
        <v>12.8501495790593</v>
      </c>
      <c r="J680" s="31" t="n">
        <f aca="false">J679</f>
        <v>8.5</v>
      </c>
      <c r="K680" s="33" t="n">
        <f aca="false">J680+G680</f>
        <v>7.21583630039788</v>
      </c>
      <c r="R680" s="33" t="n">
        <f aca="false">$B$299*B680*24*60*60/($F$281*$F$281)</f>
        <v>1.00217363335342</v>
      </c>
      <c r="S680" s="29" t="n">
        <f aca="false">1-EXP(-8*R680/$D$305)</f>
        <v>0.763195142605547</v>
      </c>
    </row>
    <row r="681" customFormat="false" ht="17" hidden="false" customHeight="false" outlineLevel="0" collapsed="false">
      <c r="A681" s="29" t="n">
        <f aca="false">-G681/$E$536</f>
        <v>0.753295967431371</v>
      </c>
      <c r="B681" s="12" t="n">
        <v>266</v>
      </c>
      <c r="C681" s="33" t="n">
        <f aca="false">LOG(B681)</f>
        <v>2.42488163663107</v>
      </c>
      <c r="D681" s="5" t="n">
        <f aca="false">-$E$603*S681</f>
        <v>-0.444598599323454</v>
      </c>
      <c r="E681" s="5" t="n">
        <f aca="false">-$E$604*S679</f>
        <v>-0.433980060788194</v>
      </c>
      <c r="F681" s="5" t="n">
        <f aca="false">-$E$605*S677</f>
        <v>-0.422501657710588</v>
      </c>
      <c r="G681" s="5" t="n">
        <f aca="false">D681+E681+F681</f>
        <v>-1.30108031782224</v>
      </c>
      <c r="H681" s="6" t="n">
        <f aca="false">-(1+$F$585*$F$586)*$F$584*G681/(0.434*$F$587*$E$374)</f>
        <v>7.95356161557842</v>
      </c>
      <c r="I681" s="6" t="n">
        <f aca="false">$F$584+H681</f>
        <v>12.9535616155784</v>
      </c>
      <c r="J681" s="31" t="n">
        <f aca="false">J680</f>
        <v>8.5</v>
      </c>
      <c r="K681" s="33" t="n">
        <f aca="false">J681+G681</f>
        <v>7.19891968217776</v>
      </c>
      <c r="R681" s="33" t="n">
        <f aca="false">$B$299*B681*24*60*60/($F$281*$F$281)</f>
        <v>1.02925940722784</v>
      </c>
      <c r="S681" s="29" t="n">
        <f aca="false">1-EXP(-8*R681/$D$305)</f>
        <v>0.772237487743825</v>
      </c>
    </row>
    <row r="682" customFormat="false" ht="17" hidden="false" customHeight="false" outlineLevel="0" collapsed="false">
      <c r="A682" s="29" t="n">
        <f aca="false">-G682/$E$536</f>
        <v>0.762716310552858</v>
      </c>
      <c r="B682" s="12" t="n">
        <v>273</v>
      </c>
      <c r="C682" s="33" t="n">
        <f aca="false">LOG(B682)</f>
        <v>2.43616264704076</v>
      </c>
      <c r="D682" s="5" t="n">
        <f aca="false">-$E$603*S682</f>
        <v>-0.449605741548726</v>
      </c>
      <c r="E682" s="5" t="n">
        <f aca="false">-$E$604*S680</f>
        <v>-0.439392669739767</v>
      </c>
      <c r="F682" s="5" t="n">
        <f aca="false">-$E$605*S678</f>
        <v>-0.428352567140479</v>
      </c>
      <c r="G682" s="5" t="n">
        <f aca="false">D682+E682+F682</f>
        <v>-1.31735097842897</v>
      </c>
      <c r="H682" s="6" t="n">
        <f aca="false">-(1+$F$585*$F$586)*$F$584*G682/(0.434*$F$587*$E$374)</f>
        <v>8.05302488459355</v>
      </c>
      <c r="I682" s="6" t="n">
        <f aca="false">$F$584+H682</f>
        <v>13.0530248845936</v>
      </c>
      <c r="J682" s="31" t="n">
        <f aca="false">J681</f>
        <v>8.5</v>
      </c>
      <c r="K682" s="33" t="n">
        <f aca="false">J682+G682</f>
        <v>7.18264902157103</v>
      </c>
      <c r="R682" s="33" t="n">
        <f aca="false">$B$299*B682*24*60*60/($F$281*$F$281)</f>
        <v>1.05634518110226</v>
      </c>
      <c r="S682" s="29" t="n">
        <f aca="false">1-EXP(-8*R682/$D$305)</f>
        <v>0.780934552778902</v>
      </c>
    </row>
    <row r="683" customFormat="false" ht="17" hidden="false" customHeight="false" outlineLevel="0" collapsed="false">
      <c r="A683" s="29" t="n">
        <f aca="false">-G683/$E$536</f>
        <v>0.771776939795319</v>
      </c>
      <c r="B683" s="12" t="n">
        <v>280</v>
      </c>
      <c r="C683" s="33" t="n">
        <f aca="false">LOG(B683)</f>
        <v>2.44715803134222</v>
      </c>
      <c r="D683" s="5" t="n">
        <f aca="false">-$E$603*S683</f>
        <v>-0.454421687070284</v>
      </c>
      <c r="E683" s="5" t="n">
        <f aca="false">-$E$604*S681</f>
        <v>-0.444598599323454</v>
      </c>
      <c r="F683" s="5" t="n">
        <f aca="false">-$E$605*S679</f>
        <v>-0.433980060788194</v>
      </c>
      <c r="G683" s="5" t="n">
        <f aca="false">D683+E683+F683</f>
        <v>-1.33300034718193</v>
      </c>
      <c r="H683" s="6" t="n">
        <f aca="false">-(1+$F$585*$F$586)*$F$584*G683/(0.434*$F$587*$E$374)</f>
        <v>8.14869016898576</v>
      </c>
      <c r="I683" s="6" t="n">
        <f aca="false">$F$584+H683</f>
        <v>13.1486901689858</v>
      </c>
      <c r="J683" s="31" t="n">
        <f aca="false">J682</f>
        <v>8.5</v>
      </c>
      <c r="K683" s="33" t="n">
        <f aca="false">J683+G683</f>
        <v>7.16699965281807</v>
      </c>
      <c r="R683" s="33" t="n">
        <f aca="false">$B$299*B683*24*60*60/($F$281*$F$281)</f>
        <v>1.08343095497667</v>
      </c>
      <c r="S683" s="29" t="n">
        <f aca="false">1-EXP(-8*R683/$D$305)</f>
        <v>0.789299522161033</v>
      </c>
    </row>
    <row r="684" customFormat="false" ht="17" hidden="false" customHeight="false" outlineLevel="0" collapsed="false">
      <c r="A684" s="29" t="n">
        <f aca="false">-G684/$E$536</f>
        <v>0.780491590759793</v>
      </c>
      <c r="B684" s="12" t="n">
        <v>287</v>
      </c>
      <c r="C684" s="33" t="n">
        <f aca="false">LOG(B684)</f>
        <v>2.45788189673399</v>
      </c>
      <c r="D684" s="5" t="n">
        <f aca="false">-$E$603*S684</f>
        <v>-0.459053736695228</v>
      </c>
      <c r="E684" s="5" t="n">
        <f aca="false">-$E$604*S682</f>
        <v>-0.449605741548726</v>
      </c>
      <c r="F684" s="5" t="n">
        <f aca="false">-$E$605*S680</f>
        <v>-0.439392669739767</v>
      </c>
      <c r="G684" s="5" t="n">
        <f aca="false">D684+E684+F684</f>
        <v>-1.34805214798372</v>
      </c>
      <c r="H684" s="6" t="n">
        <f aca="false">-(1+$F$585*$F$586)*$F$584*G684/(0.434*$F$587*$E$374)</f>
        <v>8.24070249402256</v>
      </c>
      <c r="I684" s="6" t="n">
        <f aca="false">$F$584+H684</f>
        <v>13.2407024940226</v>
      </c>
      <c r="J684" s="31" t="n">
        <f aca="false">J683</f>
        <v>8.5</v>
      </c>
      <c r="K684" s="33" t="n">
        <f aca="false">J684+G684</f>
        <v>7.15194785201628</v>
      </c>
      <c r="R684" s="33" t="n">
        <f aca="false">$B$299*B684*24*60*60/($F$281*$F$281)</f>
        <v>1.11051672885109</v>
      </c>
      <c r="S684" s="29" t="n">
        <f aca="false">1-EXP(-8*R684/$D$305)</f>
        <v>0.797345076894931</v>
      </c>
    </row>
    <row r="685" customFormat="false" ht="17" hidden="false" customHeight="false" outlineLevel="0" collapsed="false">
      <c r="A685" s="29" t="n">
        <f aca="false">-G685/$E$536</f>
        <v>0.788873474556197</v>
      </c>
      <c r="B685" s="12" t="n">
        <v>294</v>
      </c>
      <c r="C685" s="33" t="n">
        <f aca="false">LOG(B685)</f>
        <v>2.46834733041216</v>
      </c>
      <c r="D685" s="5" t="n">
        <f aca="false">-$E$603*S685</f>
        <v>-0.46350891245083</v>
      </c>
      <c r="E685" s="5" t="n">
        <f aca="false">-$E$604*S683</f>
        <v>-0.454421687070284</v>
      </c>
      <c r="F685" s="5" t="n">
        <f aca="false">-$E$605*S681</f>
        <v>-0.444598599323454</v>
      </c>
      <c r="G685" s="5" t="n">
        <f aca="false">D685+E685+F685</f>
        <v>-1.36252919884457</v>
      </c>
      <c r="H685" s="6" t="n">
        <f aca="false">-(1+$F$585*$F$586)*$F$584*G685/(0.434*$F$587*$E$374)</f>
        <v>8.32920134721122</v>
      </c>
      <c r="I685" s="6" t="n">
        <f aca="false">$F$584+H685</f>
        <v>13.3292013472112</v>
      </c>
      <c r="J685" s="31" t="n">
        <f aca="false">J684</f>
        <v>8.5</v>
      </c>
      <c r="K685" s="33" t="n">
        <f aca="false">J685+G685</f>
        <v>7.13747080115543</v>
      </c>
      <c r="R685" s="33" t="n">
        <f aca="false">$B$299*B685*24*60*60/($F$281*$F$281)</f>
        <v>1.13760250272551</v>
      </c>
      <c r="S685" s="29" t="n">
        <f aca="false">1-EXP(-8*R685/$D$305)</f>
        <v>0.805083413763734</v>
      </c>
    </row>
    <row r="686" customFormat="false" ht="17" hidden="false" customHeight="false" outlineLevel="0" collapsed="false">
      <c r="A686" s="29" t="n">
        <f aca="false">-G686/$E$536</f>
        <v>0.796935297830913</v>
      </c>
      <c r="B686" s="12" t="n">
        <v>301</v>
      </c>
      <c r="C686" s="33" t="n">
        <f aca="false">LOG(B686)</f>
        <v>2.47856649559384</v>
      </c>
      <c r="D686" s="5" t="n">
        <f aca="false">-$E$603*S686</f>
        <v>-0.467793968229683</v>
      </c>
      <c r="E686" s="5" t="n">
        <f aca="false">-$E$604*S684</f>
        <v>-0.459053736695228</v>
      </c>
      <c r="F686" s="5" t="n">
        <f aca="false">-$E$605*S682</f>
        <v>-0.449605741548726</v>
      </c>
      <c r="G686" s="5" t="n">
        <f aca="false">D686+E686+F686</f>
        <v>-1.37645344647364</v>
      </c>
      <c r="H686" s="6" t="n">
        <f aca="false">-(1+$F$585*$F$586)*$F$584*G686/(0.434*$F$587*$E$374)</f>
        <v>8.41432088975702</v>
      </c>
      <c r="I686" s="6" t="n">
        <f aca="false">$F$584+H686</f>
        <v>13.414320889757</v>
      </c>
      <c r="J686" s="31" t="n">
        <f aca="false">J685</f>
        <v>8.5</v>
      </c>
      <c r="K686" s="33" t="n">
        <f aca="false">J686+G686</f>
        <v>7.12354655352636</v>
      </c>
      <c r="R686" s="33" t="n">
        <f aca="false">$B$299*B686*24*60*60/($F$281*$F$281)</f>
        <v>1.16468827659992</v>
      </c>
      <c r="S686" s="29" t="n">
        <f aca="false">1-EXP(-8*R686/$D$305)</f>
        <v>0.812526263818906</v>
      </c>
    </row>
    <row r="687" customFormat="false" ht="17" hidden="false" customHeight="false" outlineLevel="0" collapsed="false">
      <c r="A687" s="29" t="n">
        <f aca="false">-G687/$E$536</f>
        <v>0.804689282029624</v>
      </c>
      <c r="B687" s="12" t="n">
        <v>308</v>
      </c>
      <c r="C687" s="33" t="n">
        <f aca="false">LOG(B687)</f>
        <v>2.48855071650044</v>
      </c>
      <c r="D687" s="5" t="n">
        <f aca="false">-$E$603*S687</f>
        <v>-0.471915400028372</v>
      </c>
      <c r="E687" s="5" t="n">
        <f aca="false">-$E$604*S685</f>
        <v>-0.46350891245083</v>
      </c>
      <c r="F687" s="5" t="n">
        <f aca="false">-$E$605*S683</f>
        <v>-0.454421687070284</v>
      </c>
      <c r="G687" s="5" t="n">
        <f aca="false">D687+E687+F687</f>
        <v>-1.38984599954949</v>
      </c>
      <c r="H687" s="6" t="n">
        <f aca="false">-(1+$F$585*$F$586)*$F$584*G687/(0.434*$F$587*$E$374)</f>
        <v>8.49619015994701</v>
      </c>
      <c r="I687" s="6" t="n">
        <f aca="false">$F$584+H687</f>
        <v>13.496190159947</v>
      </c>
      <c r="J687" s="31" t="n">
        <f aca="false">J686</f>
        <v>8.5</v>
      </c>
      <c r="K687" s="33" t="n">
        <f aca="false">J687+G687</f>
        <v>7.11015400045051</v>
      </c>
      <c r="R687" s="33" t="n">
        <f aca="false">$B$299*B687*24*60*60/($F$281*$F$281)</f>
        <v>1.19177405047434</v>
      </c>
      <c r="S687" s="29" t="n">
        <f aca="false">1-EXP(-8*R687/$D$305)</f>
        <v>0.819684910164104</v>
      </c>
    </row>
    <row r="688" customFormat="false" ht="17" hidden="false" customHeight="false" outlineLevel="0" collapsed="false">
      <c r="A688" s="29" t="n">
        <f aca="false">-G688/$E$536</f>
        <v>0.812147181924605</v>
      </c>
      <c r="B688" s="12" t="n">
        <v>315</v>
      </c>
      <c r="C688" s="33" t="n">
        <f aca="false">LOG(B688)</f>
        <v>2.4983105537896</v>
      </c>
      <c r="D688" s="5" t="n">
        <f aca="false">-$E$603*S688</f>
        <v>-0.475879455795177</v>
      </c>
      <c r="E688" s="5" t="n">
        <f aca="false">-$E$604*S686</f>
        <v>-0.467793968229683</v>
      </c>
      <c r="F688" s="5" t="n">
        <f aca="false">-$E$605*S684</f>
        <v>-0.459053736695228</v>
      </c>
      <c r="G688" s="5" t="n">
        <f aca="false">D688+E688+F688</f>
        <v>-1.40272716072009</v>
      </c>
      <c r="H688" s="6" t="n">
        <f aca="false">-(1+$F$585*$F$586)*$F$584*G688/(0.434*$F$587*$E$374)</f>
        <v>8.57493326876758</v>
      </c>
      <c r="I688" s="6" t="n">
        <f aca="false">$F$584+H688</f>
        <v>13.5749332687676</v>
      </c>
      <c r="J688" s="31" t="n">
        <f aca="false">J687</f>
        <v>8.5</v>
      </c>
      <c r="K688" s="33" t="n">
        <f aca="false">J688+G688</f>
        <v>7.09727283927991</v>
      </c>
      <c r="R688" s="33" t="n">
        <f aca="false">$B$299*B688*24*60*60/($F$281*$F$281)</f>
        <v>1.21885982434876</v>
      </c>
      <c r="S688" s="29" t="n">
        <f aca="false">1-EXP(-8*R688/$D$305)</f>
        <v>0.826570205059977</v>
      </c>
    </row>
    <row r="689" customFormat="false" ht="17" hidden="false" customHeight="false" outlineLevel="0" collapsed="false">
      <c r="A689" s="29" t="n">
        <f aca="false">-G689/$E$536</f>
        <v>0.819320303434551</v>
      </c>
      <c r="B689" s="12" t="n">
        <v>322</v>
      </c>
      <c r="C689" s="33" t="n">
        <f aca="false">LOG(B689)</f>
        <v>2.50785587169583</v>
      </c>
      <c r="D689" s="5" t="n">
        <f aca="false">-$E$603*S689</f>
        <v>-0.479692144901748</v>
      </c>
      <c r="E689" s="5" t="n">
        <f aca="false">-$E$604*S687</f>
        <v>-0.471915400028372</v>
      </c>
      <c r="F689" s="5" t="n">
        <f aca="false">-$E$605*S685</f>
        <v>-0.46350891245083</v>
      </c>
      <c r="G689" s="5" t="n">
        <f aca="false">D689+E689+F689</f>
        <v>-1.41511645738095</v>
      </c>
      <c r="H689" s="6" t="n">
        <f aca="false">-(1+$F$585*$F$586)*$F$584*G689/(0.434*$F$587*$E$374)</f>
        <v>8.65066958805246</v>
      </c>
      <c r="I689" s="6" t="n">
        <f aca="false">$F$584+H689</f>
        <v>13.6506695880525</v>
      </c>
      <c r="J689" s="31" t="n">
        <f aca="false">J688</f>
        <v>8.5</v>
      </c>
      <c r="K689" s="33" t="n">
        <f aca="false">J689+G689</f>
        <v>7.08488354261905</v>
      </c>
      <c r="R689" s="33" t="n">
        <f aca="false">$B$299*B689*24*60*60/($F$281*$F$281)</f>
        <v>1.24594559822317</v>
      </c>
      <c r="S689" s="29" t="n">
        <f aca="false">1-EXP(-8*R689/$D$305)</f>
        <v>0.833192586375814</v>
      </c>
    </row>
    <row r="690" customFormat="false" ht="17" hidden="false" customHeight="false" outlineLevel="0" collapsed="false">
      <c r="A690" s="29" t="n">
        <f aca="false">-G690/$E$536</f>
        <v>0.82621952076396</v>
      </c>
      <c r="B690" s="12" t="n">
        <v>329</v>
      </c>
      <c r="C690" s="33" t="n">
        <f aca="false">LOG(B690)</f>
        <v>2.51719589794997</v>
      </c>
      <c r="D690" s="5" t="n">
        <f aca="false">-$E$603*S690</f>
        <v>-0.483359247253107</v>
      </c>
      <c r="E690" s="5" t="n">
        <f aca="false">-$E$604*S688</f>
        <v>-0.475879455795177</v>
      </c>
      <c r="F690" s="5" t="n">
        <f aca="false">-$E$605*S686</f>
        <v>-0.467793968229683</v>
      </c>
      <c r="G690" s="5" t="n">
        <f aca="false">D690+E690+F690</f>
        <v>-1.42703267127797</v>
      </c>
      <c r="H690" s="6" t="n">
        <f aca="false">-(1+$F$585*$F$586)*$F$584*G690/(0.434*$F$587*$E$374)</f>
        <v>8.72351393144624</v>
      </c>
      <c r="I690" s="6" t="n">
        <f aca="false">$F$584+H690</f>
        <v>13.7235139314462</v>
      </c>
      <c r="J690" s="31" t="n">
        <f aca="false">J689</f>
        <v>8.5</v>
      </c>
      <c r="K690" s="33" t="n">
        <f aca="false">J690+G690</f>
        <v>7.07296732872203</v>
      </c>
      <c r="R690" s="33" t="n">
        <f aca="false">$B$299*B690*24*60*60/($F$281*$F$281)</f>
        <v>1.27303137209759</v>
      </c>
      <c r="S690" s="29" t="n">
        <f aca="false">1-EXP(-8*R690/$D$305)</f>
        <v>0.839562093412998</v>
      </c>
    </row>
    <row r="691" customFormat="false" ht="17" hidden="false" customHeight="false" outlineLevel="0" collapsed="false">
      <c r="A691" s="29" t="n">
        <f aca="false">-G691/$E$536</f>
        <v>0.832855292888052</v>
      </c>
      <c r="B691" s="12" t="n">
        <v>336</v>
      </c>
      <c r="C691" s="33" t="n">
        <f aca="false">LOG(B691)</f>
        <v>2.52633927738984</v>
      </c>
      <c r="D691" s="5" t="n">
        <f aca="false">-$E$603*S691</f>
        <v>-0.486886322049782</v>
      </c>
      <c r="E691" s="5" t="n">
        <f aca="false">-$E$604*S689</f>
        <v>-0.479692144901748</v>
      </c>
      <c r="F691" s="5" t="n">
        <f aca="false">-$E$605*S687</f>
        <v>-0.471915400028372</v>
      </c>
      <c r="G691" s="5" t="n">
        <f aca="false">D691+E691+F691</f>
        <v>-1.4384938669799</v>
      </c>
      <c r="H691" s="6" t="n">
        <f aca="false">-(1+$F$585*$F$586)*$F$584*G691/(0.434*$F$587*$E$374)</f>
        <v>8.79357672845798</v>
      </c>
      <c r="I691" s="6" t="n">
        <f aca="false">$F$584+H691</f>
        <v>13.793576728458</v>
      </c>
      <c r="J691" s="31" t="n">
        <f aca="false">J690</f>
        <v>8.5</v>
      </c>
      <c r="K691" s="33" t="n">
        <f aca="false">J691+G691</f>
        <v>7.0615061330201</v>
      </c>
      <c r="R691" s="33" t="n">
        <f aca="false">$B$299*B691*24*60*60/($F$281*$F$281)</f>
        <v>1.30011714597201</v>
      </c>
      <c r="S691" s="29" t="n">
        <f aca="false">1-EXP(-8*R691/$D$305)</f>
        <v>0.845688382124238</v>
      </c>
    </row>
    <row r="692" customFormat="false" ht="17" hidden="false" customHeight="false" outlineLevel="0" collapsed="false">
      <c r="A692" s="29" t="n">
        <f aca="false">-G692/$E$536</f>
        <v>0.839237679408212</v>
      </c>
      <c r="B692" s="12" t="n">
        <v>343</v>
      </c>
      <c r="C692" s="33" t="n">
        <f aca="false">LOG(B692)</f>
        <v>2.53529412004277</v>
      </c>
      <c r="D692" s="5" t="n">
        <f aca="false">-$E$603*S692</f>
        <v>-0.490278716215362</v>
      </c>
      <c r="E692" s="5" t="n">
        <f aca="false">-$E$604*S690</f>
        <v>-0.483359247253107</v>
      </c>
      <c r="F692" s="5" t="n">
        <f aca="false">-$E$605*S688</f>
        <v>-0.475879455795177</v>
      </c>
      <c r="G692" s="5" t="n">
        <f aca="false">D692+E692+F692</f>
        <v>-1.44951741926365</v>
      </c>
      <c r="H692" s="6" t="n">
        <f aca="false">-(1+$F$585*$F$586)*$F$584*G692/(0.434*$F$587*$E$374)</f>
        <v>8.86096419186843</v>
      </c>
      <c r="I692" s="6" t="n">
        <f aca="false">$F$584+H692</f>
        <v>13.8609641918684</v>
      </c>
      <c r="J692" s="31" t="n">
        <f aca="false">J691</f>
        <v>8.5</v>
      </c>
      <c r="K692" s="33" t="n">
        <f aca="false">J692+G692</f>
        <v>7.05048258073635</v>
      </c>
      <c r="R692" s="33" t="n">
        <f aca="false">$B$299*B692*24*60*60/($F$281*$F$281)</f>
        <v>1.32720291984642</v>
      </c>
      <c r="S692" s="29" t="n">
        <f aca="false">1-EXP(-8*R692/$D$305)</f>
        <v>0.85158073975166</v>
      </c>
    </row>
    <row r="693" customFormat="false" ht="17" hidden="false" customHeight="false" outlineLevel="0" collapsed="false">
      <c r="A693" s="29" t="n">
        <f aca="false">-G693/$E$536</f>
        <v>0.845376355801999</v>
      </c>
      <c r="B693" s="12" t="n">
        <v>350</v>
      </c>
      <c r="C693" s="33" t="n">
        <f aca="false">LOG(B693)</f>
        <v>2.54406804435028</v>
      </c>
      <c r="D693" s="5" t="n">
        <f aca="false">-$E$603*S693</f>
        <v>-0.493541572502253</v>
      </c>
      <c r="E693" s="5" t="n">
        <f aca="false">-$E$604*S691</f>
        <v>-0.486886322049782</v>
      </c>
      <c r="F693" s="5" t="n">
        <f aca="false">-$E$605*S689</f>
        <v>-0.479692144901748</v>
      </c>
      <c r="G693" s="5" t="n">
        <f aca="false">D693+E693+F693</f>
        <v>-1.46012003945378</v>
      </c>
      <c r="H693" s="6" t="n">
        <f aca="false">-(1+$F$585*$F$586)*$F$584*G693/(0.434*$F$587*$E$374)</f>
        <v>8.92577847874503</v>
      </c>
      <c r="I693" s="6" t="n">
        <f aca="false">$F$584+H693</f>
        <v>13.925778478745</v>
      </c>
      <c r="J693" s="31" t="n">
        <f aca="false">J692</f>
        <v>8.5</v>
      </c>
      <c r="K693" s="33" t="n">
        <f aca="false">J693+G693</f>
        <v>7.03987996054622</v>
      </c>
      <c r="R693" s="33" t="n">
        <f aca="false">$B$299*B693*24*60*60/($F$281*$F$281)</f>
        <v>1.35428869372084</v>
      </c>
      <c r="S693" s="29" t="n">
        <f aca="false">1-EXP(-8*R693/$D$305)</f>
        <v>0.857248098905944</v>
      </c>
    </row>
    <row r="694" customFormat="false" ht="17" hidden="false" customHeight="false" outlineLevel="0" collapsed="false">
      <c r="A694" s="29" t="n">
        <f aca="false">-G694/$E$536</f>
        <v>0.851280628090838</v>
      </c>
      <c r="B694" s="12" t="n">
        <v>357</v>
      </c>
      <c r="C694" s="33" t="n">
        <f aca="false">LOG(B694)</f>
        <v>2.55266821611219</v>
      </c>
      <c r="D694" s="5" t="n">
        <f aca="false">-$E$603*S694</f>
        <v>-0.496679837287908</v>
      </c>
      <c r="E694" s="5" t="n">
        <f aca="false">-$E$604*S692</f>
        <v>-0.490278716215362</v>
      </c>
      <c r="F694" s="5" t="n">
        <f aca="false">-$E$605*S690</f>
        <v>-0.483359247253107</v>
      </c>
      <c r="G694" s="5" t="n">
        <f aca="false">D694+E694+F694</f>
        <v>-1.47031780075638</v>
      </c>
      <c r="H694" s="6" t="n">
        <f aca="false">-(1+$F$585*$F$586)*$F$584*G694/(0.434*$F$587*$E$374)</f>
        <v>8.98811784530843</v>
      </c>
      <c r="I694" s="6" t="n">
        <f aca="false">$F$584+H694</f>
        <v>13.9881178453084</v>
      </c>
      <c r="J694" s="31" t="n">
        <f aca="false">J693</f>
        <v>8.5</v>
      </c>
      <c r="K694" s="33" t="n">
        <f aca="false">J694+G694</f>
        <v>7.02968219924362</v>
      </c>
      <c r="R694" s="33" t="n">
        <f aca="false">$B$299*B694*24*60*60/($F$281*$F$281)</f>
        <v>1.38137446759526</v>
      </c>
      <c r="S694" s="29" t="n">
        <f aca="false">1-EXP(-8*R694/$D$305)</f>
        <v>0.862699051107857</v>
      </c>
    </row>
    <row r="695" customFormat="false" ht="17" hidden="false" customHeight="false" outlineLevel="0" collapsed="false">
      <c r="A695" s="29" t="n">
        <f aca="false">-G695/$E$536</f>
        <v>0.856959446947626</v>
      </c>
      <c r="B695" s="12" t="n">
        <v>364</v>
      </c>
      <c r="C695" s="33" t="n">
        <f aca="false">LOG(B695)</f>
        <v>2.56110138364906</v>
      </c>
      <c r="D695" s="5" t="n">
        <f aca="false">-$E$603*S695</f>
        <v>-0.499698268073369</v>
      </c>
      <c r="E695" s="5" t="n">
        <f aca="false">-$E$604*S693</f>
        <v>-0.493541572502253</v>
      </c>
      <c r="F695" s="5" t="n">
        <f aca="false">-$E$605*S691</f>
        <v>-0.486886322049782</v>
      </c>
      <c r="G695" s="5" t="n">
        <f aca="false">D695+E695+F695</f>
        <v>-1.4801261626254</v>
      </c>
      <c r="H695" s="6" t="n">
        <f aca="false">-(1+$F$585*$F$586)*$F$584*G695/(0.434*$F$587*$E$374)</f>
        <v>9.04807679588557</v>
      </c>
      <c r="I695" s="6" t="n">
        <f aca="false">$F$584+H695</f>
        <v>14.0480767958856</v>
      </c>
      <c r="J695" s="31" t="n">
        <f aca="false">J694</f>
        <v>8.5</v>
      </c>
      <c r="K695" s="33" t="n">
        <f aca="false">J695+G695</f>
        <v>7.0198738373746</v>
      </c>
      <c r="R695" s="33" t="n">
        <f aca="false">$B$299*B695*24*60*60/($F$281*$F$281)</f>
        <v>1.40846024146967</v>
      </c>
      <c r="S695" s="29" t="n">
        <f aca="false">1-EXP(-8*R695/$D$305)</f>
        <v>0.867941859812696</v>
      </c>
    </row>
    <row r="696" customFormat="false" ht="17" hidden="false" customHeight="false" outlineLevel="0" collapsed="false">
      <c r="A696" s="29" t="n">
        <f aca="false">-G696/$E$536</f>
        <v>0.862421421265641</v>
      </c>
      <c r="B696" s="12" t="n">
        <v>371</v>
      </c>
      <c r="C696" s="33" t="n">
        <f aca="false">LOG(B696)</f>
        <v>2.56937390961505</v>
      </c>
      <c r="D696" s="5" t="n">
        <f aca="false">-$E$603*S696</f>
        <v>-0.502601440695468</v>
      </c>
      <c r="E696" s="5" t="n">
        <f aca="false">-$E$604*S694</f>
        <v>-0.496679837287908</v>
      </c>
      <c r="F696" s="5" t="n">
        <f aca="false">-$E$605*S692</f>
        <v>-0.490278716215362</v>
      </c>
      <c r="G696" s="5" t="n">
        <f aca="false">D696+E696+F696</f>
        <v>-1.48955999419874</v>
      </c>
      <c r="H696" s="6" t="n">
        <f aca="false">-(1+$F$585*$F$586)*$F$584*G696/(0.434*$F$587*$E$374)</f>
        <v>9.10574622617493</v>
      </c>
      <c r="I696" s="6" t="n">
        <f aca="false">$F$584+H696</f>
        <v>14.1057462261749</v>
      </c>
      <c r="J696" s="31" t="n">
        <f aca="false">J695</f>
        <v>8.5</v>
      </c>
      <c r="K696" s="33" t="n">
        <f aca="false">J696+G696</f>
        <v>7.01044000580126</v>
      </c>
      <c r="R696" s="33" t="n">
        <f aca="false">$B$299*B696*24*60*60/($F$281*$F$281)</f>
        <v>1.43554601534409</v>
      </c>
      <c r="S696" s="29" t="n">
        <f aca="false">1-EXP(-8*R696/$D$305)</f>
        <v>0.872984472937407</v>
      </c>
    </row>
    <row r="697" customFormat="false" ht="17" hidden="false" customHeight="false" outlineLevel="0" collapsed="false">
      <c r="A697" s="29" t="n">
        <f aca="false">-G697/$E$536</f>
        <v>0.86767483120933</v>
      </c>
      <c r="B697" s="12" t="n">
        <v>378</v>
      </c>
      <c r="C697" s="33" t="n">
        <f aca="false">LOG(B697)</f>
        <v>2.57749179983723</v>
      </c>
      <c r="D697" s="5" t="n">
        <f aca="false">-$E$603*S697</f>
        <v>-0.505393756263646</v>
      </c>
      <c r="E697" s="5" t="n">
        <f aca="false">-$E$604*S695</f>
        <v>-0.499698268073369</v>
      </c>
      <c r="F697" s="5" t="n">
        <f aca="false">-$E$605*S693</f>
        <v>-0.493541572502253</v>
      </c>
      <c r="G697" s="5" t="n">
        <f aca="false">D697+E697+F697</f>
        <v>-1.49863359683927</v>
      </c>
      <c r="H697" s="6" t="n">
        <f aca="false">-(1+$F$585*$F$586)*$F$584*G697/(0.434*$F$587*$E$374)</f>
        <v>9.16121356104132</v>
      </c>
      <c r="I697" s="6" t="n">
        <f aca="false">$F$584+H697</f>
        <v>14.1612135610413</v>
      </c>
      <c r="J697" s="31" t="n">
        <f aca="false">J696</f>
        <v>8.5</v>
      </c>
      <c r="K697" s="33" t="n">
        <f aca="false">J697+G697</f>
        <v>7.00136640316073</v>
      </c>
      <c r="R697" s="33" t="n">
        <f aca="false">$B$299*B697*24*60*60/($F$281*$F$281)</f>
        <v>1.46263178921851</v>
      </c>
      <c r="S697" s="29" t="n">
        <f aca="false">1-EXP(-8*R697/$D$305)</f>
        <v>0.877834534909351</v>
      </c>
    </row>
    <row r="698" customFormat="false" ht="17" hidden="false" customHeight="false" outlineLevel="0" collapsed="false">
      <c r="A698" s="29" t="n">
        <f aca="false">-G698/$E$536</f>
        <v>0.87272764076675</v>
      </c>
      <c r="B698" s="12" t="n">
        <v>385</v>
      </c>
      <c r="C698" s="33" t="n">
        <f aca="false">LOG(B698)</f>
        <v>2.5854607295085</v>
      </c>
      <c r="D698" s="5" t="n">
        <f aca="false">-$E$603*S698</f>
        <v>-0.508079447831877</v>
      </c>
      <c r="E698" s="5" t="n">
        <f aca="false">-$E$604*S696</f>
        <v>-0.502601440695468</v>
      </c>
      <c r="F698" s="5" t="n">
        <f aca="false">-$E$605*S694</f>
        <v>-0.496679837287908</v>
      </c>
      <c r="G698" s="5" t="n">
        <f aca="false">D698+E698+F698</f>
        <v>-1.50736072581525</v>
      </c>
      <c r="H698" s="6" t="n">
        <f aca="false">-(1+$F$585*$F$586)*$F$584*G698/(0.434*$F$587*$E$374)</f>
        <v>9.21456288704895</v>
      </c>
      <c r="I698" s="6" t="n">
        <f aca="false">$F$584+H698</f>
        <v>14.2145628870489</v>
      </c>
      <c r="J698" s="31" t="n">
        <f aca="false">J697</f>
        <v>8.5</v>
      </c>
      <c r="K698" s="33" t="n">
        <f aca="false">J698+G698</f>
        <v>6.99263927418475</v>
      </c>
      <c r="R698" s="33" t="n">
        <f aca="false">$B$299*B698*24*60*60/($F$281*$F$281)</f>
        <v>1.48971756309292</v>
      </c>
      <c r="S698" s="29" t="n">
        <f aca="false">1-EXP(-8*R698/$D$305)</f>
        <v>0.882499398254987</v>
      </c>
    </row>
    <row r="699" customFormat="false" ht="17" hidden="false" customHeight="false" outlineLevel="0" collapsed="false">
      <c r="A699" s="29" t="n">
        <f aca="false">-G699/$E$536</f>
        <v>0.8775875098227</v>
      </c>
      <c r="B699" s="12" t="n">
        <v>392</v>
      </c>
      <c r="C699" s="33" t="n">
        <f aca="false">LOG(B699)</f>
        <v>2.59328606702046</v>
      </c>
      <c r="D699" s="5" t="n">
        <f aca="false">-$E$603*S699</f>
        <v>-0.510662586815831</v>
      </c>
      <c r="E699" s="5" t="n">
        <f aca="false">-$E$604*S697</f>
        <v>-0.505393756263646</v>
      </c>
      <c r="F699" s="5" t="n">
        <f aca="false">-$E$605*S695</f>
        <v>-0.499698268073369</v>
      </c>
      <c r="G699" s="5" t="n">
        <f aca="false">D699+E699+F699</f>
        <v>-1.51575461115285</v>
      </c>
      <c r="H699" s="6" t="n">
        <f aca="false">-(1+$F$585*$F$586)*$F$584*G699/(0.434*$F$587*$E$374)</f>
        <v>9.2658750799337</v>
      </c>
      <c r="I699" s="6" t="n">
        <f aca="false">$F$584+H699</f>
        <v>14.2658750799337</v>
      </c>
      <c r="J699" s="31" t="n">
        <f aca="false">J698</f>
        <v>8.5</v>
      </c>
      <c r="K699" s="33" t="n">
        <f aca="false">J699+G699</f>
        <v>6.98424538884715</v>
      </c>
      <c r="R699" s="33" t="n">
        <f aca="false">$B$299*B699*24*60*60/($F$281*$F$281)</f>
        <v>1.51680333696734</v>
      </c>
      <c r="S699" s="29" t="n">
        <f aca="false">1-EXP(-8*R699/$D$305)</f>
        <v>0.886986134746054</v>
      </c>
    </row>
    <row r="700" customFormat="false" ht="17" hidden="false" customHeight="false" outlineLevel="0" collapsed="false">
      <c r="A700" s="29" t="n">
        <f aca="false">-G700/$E$536</f>
        <v>0.882261805770842</v>
      </c>
      <c r="B700" s="12" t="n">
        <v>399</v>
      </c>
      <c r="C700" s="33" t="n">
        <f aca="false">LOG(B700)</f>
        <v>2.60097289568675</v>
      </c>
      <c r="D700" s="5" t="n">
        <f aca="false">-$E$603*S700</f>
        <v>-0.513147089165005</v>
      </c>
      <c r="E700" s="5" t="n">
        <f aca="false">-$E$604*S698</f>
        <v>-0.508079447831877</v>
      </c>
      <c r="F700" s="5" t="n">
        <f aca="false">-$E$605*S696</f>
        <v>-0.502601440695468</v>
      </c>
      <c r="G700" s="5" t="n">
        <f aca="false">D700+E700+F700</f>
        <v>-1.52382797769235</v>
      </c>
      <c r="H700" s="6" t="n">
        <f aca="false">-(1+$F$585*$F$586)*$F$584*G700/(0.434*$F$587*$E$374)</f>
        <v>9.31522792720801</v>
      </c>
      <c r="I700" s="6" t="n">
        <f aca="false">$F$584+H700</f>
        <v>14.315227927208</v>
      </c>
      <c r="J700" s="31" t="n">
        <f aca="false">J699</f>
        <v>8.5</v>
      </c>
      <c r="K700" s="33" t="n">
        <f aca="false">J700+G700</f>
        <v>6.97617202230765</v>
      </c>
      <c r="R700" s="33" t="n">
        <f aca="false">$B$299*B700*24*60*60/($F$281*$F$281)</f>
        <v>1.54388911084176</v>
      </c>
      <c r="S700" s="29" t="n">
        <f aca="false">1-EXP(-8*R700/$D$305)</f>
        <v>0.891301546120133</v>
      </c>
    </row>
    <row r="701" customFormat="false" ht="17" hidden="false" customHeight="false" outlineLevel="0" collapsed="false">
      <c r="A701" s="29" t="n">
        <f aca="false">-G701/$E$536</f>
        <v>0.886757614682415</v>
      </c>
      <c r="B701" s="12" t="n">
        <v>406</v>
      </c>
      <c r="C701" s="33" t="n">
        <f aca="false">LOG(B701)</f>
        <v>2.60852603357719</v>
      </c>
      <c r="D701" s="5" t="n">
        <f aca="false">-$E$603*S701</f>
        <v>-0.515536721299162</v>
      </c>
      <c r="E701" s="5" t="n">
        <f aca="false">-$E$604*S699</f>
        <v>-0.510662586815831</v>
      </c>
      <c r="F701" s="5" t="n">
        <f aca="false">-$E$605*S697</f>
        <v>-0.505393756263646</v>
      </c>
      <c r="G701" s="5" t="n">
        <f aca="false">D701+E701+F701</f>
        <v>-1.53159306437864</v>
      </c>
      <c r="H701" s="6" t="n">
        <f aca="false">-(1+$F$585*$F$586)*$F$584*G701/(0.434*$F$587*$E$374)</f>
        <v>9.36269624608404</v>
      </c>
      <c r="I701" s="6" t="n">
        <f aca="false">$F$584+H701</f>
        <v>14.362696246084</v>
      </c>
      <c r="J701" s="31" t="n">
        <f aca="false">J700</f>
        <v>8.5</v>
      </c>
      <c r="K701" s="33" t="n">
        <f aca="false">J701+G701</f>
        <v>6.96840693562136</v>
      </c>
      <c r="R701" s="33" t="n">
        <f aca="false">$B$299*B701*24*60*60/($F$281*$F$281)</f>
        <v>1.57097488471617</v>
      </c>
      <c r="S701" s="29" t="n">
        <f aca="false">1-EXP(-8*R701/$D$305)</f>
        <v>0.89545217439184</v>
      </c>
    </row>
    <row r="702" customFormat="false" ht="17" hidden="false" customHeight="false" outlineLevel="0" collapsed="false">
      <c r="A702" s="29" t="n">
        <f aca="false">-G702/$E$536</f>
        <v>0.891081752048473</v>
      </c>
      <c r="B702" s="12" t="n">
        <v>413</v>
      </c>
      <c r="C702" s="33" t="n">
        <f aca="false">LOG(B702)</f>
        <v>2.6159500516564</v>
      </c>
      <c r="D702" s="5" t="n">
        <f aca="false">-$E$603*S702</f>
        <v>-0.517835105818096</v>
      </c>
      <c r="E702" s="5" t="n">
        <f aca="false">-$E$604*S700</f>
        <v>-0.513147089165005</v>
      </c>
      <c r="F702" s="5" t="n">
        <f aca="false">-$E$605*S698</f>
        <v>-0.508079447831877</v>
      </c>
      <c r="G702" s="5" t="n">
        <f aca="false">D702+E702+F702</f>
        <v>-1.53906164281498</v>
      </c>
      <c r="H702" s="6" t="n">
        <f aca="false">-(1+$F$585*$F$586)*$F$584*G702/(0.434*$F$587*$E$374)</f>
        <v>9.40835199689396</v>
      </c>
      <c r="I702" s="6" t="n">
        <f aca="false">$F$584+H702</f>
        <v>14.408351996894</v>
      </c>
      <c r="J702" s="31" t="n">
        <f aca="false">J701</f>
        <v>8.5</v>
      </c>
      <c r="K702" s="33" t="n">
        <f aca="false">J702+G702</f>
        <v>6.96093835718502</v>
      </c>
      <c r="R702" s="33" t="n">
        <f aca="false">$B$299*B702*24*60*60/($F$281*$F$281)</f>
        <v>1.59806065859059</v>
      </c>
      <c r="S702" s="29" t="n">
        <f aca="false">1-EXP(-8*R702/$D$305)</f>
        <v>0.899444311770301</v>
      </c>
    </row>
    <row r="703" customFormat="false" ht="17" hidden="false" customHeight="false" outlineLevel="0" collapsed="false">
      <c r="A703" s="29" t="n">
        <f aca="false">-G703/$E$536</f>
        <v>0.895240773111938</v>
      </c>
      <c r="B703" s="12" t="n">
        <v>420</v>
      </c>
      <c r="C703" s="33" t="n">
        <f aca="false">LOG(B703)</f>
        <v>2.6232492903979</v>
      </c>
      <c r="D703" s="5" t="n">
        <f aca="false">-$E$603*S703</f>
        <v>-0.520045726993366</v>
      </c>
      <c r="E703" s="5" t="n">
        <f aca="false">-$E$604*S701</f>
        <v>-0.515536721299162</v>
      </c>
      <c r="F703" s="5" t="n">
        <f aca="false">-$E$605*S699</f>
        <v>-0.510662586815831</v>
      </c>
      <c r="G703" s="5" t="n">
        <f aca="false">D703+E703+F703</f>
        <v>-1.54624503510836</v>
      </c>
      <c r="H703" s="6" t="n">
        <f aca="false">-(1+$F$585*$F$586)*$F$584*G703/(0.434*$F$587*$E$374)</f>
        <v>9.45226439217938</v>
      </c>
      <c r="I703" s="6" t="n">
        <f aca="false">$F$584+H703</f>
        <v>14.4522643921794</v>
      </c>
      <c r="J703" s="31" t="n">
        <f aca="false">J702</f>
        <v>8.5</v>
      </c>
      <c r="K703" s="33" t="n">
        <f aca="false">J703+G703</f>
        <v>6.95375496489164</v>
      </c>
      <c r="R703" s="33" t="n">
        <f aca="false">$B$299*B703*24*60*60/($F$281*$F$281)</f>
        <v>1.62514643246501</v>
      </c>
      <c r="S703" s="29" t="n">
        <f aca="false">1-EXP(-8*R703/$D$305)</f>
        <v>0.90328401019792</v>
      </c>
    </row>
    <row r="704" customFormat="false" ht="17" hidden="false" customHeight="false" outlineLevel="0" collapsed="false">
      <c r="A704" s="29" t="n">
        <f aca="false">-G704/$E$536</f>
        <v>0.899240982805116</v>
      </c>
      <c r="B704" s="12" t="n">
        <v>427</v>
      </c>
      <c r="C704" s="33" t="n">
        <f aca="false">LOG(B704)</f>
        <v>2.63042787502502</v>
      </c>
      <c r="D704" s="5" t="n">
        <f aca="false">-$E$603*S704</f>
        <v>-0.522171936050334</v>
      </c>
      <c r="E704" s="5" t="n">
        <f aca="false">-$E$604*S702</f>
        <v>-0.517835105818096</v>
      </c>
      <c r="F704" s="5" t="n">
        <f aca="false">-$E$605*S700</f>
        <v>-0.513147089165005</v>
      </c>
      <c r="G704" s="5" t="n">
        <f aca="false">D704+E704+F704</f>
        <v>-1.55315413103344</v>
      </c>
      <c r="H704" s="6" t="n">
        <f aca="false">-(1+$F$585*$F$586)*$F$584*G704/(0.434*$F$587*$E$374)</f>
        <v>9.49450000161509</v>
      </c>
      <c r="I704" s="6" t="n">
        <f aca="false">$F$584+H704</f>
        <v>14.4945000016151</v>
      </c>
      <c r="J704" s="31" t="n">
        <f aca="false">J703</f>
        <v>8.5</v>
      </c>
      <c r="K704" s="33" t="n">
        <f aca="false">J704+G704</f>
        <v>6.94684586896657</v>
      </c>
      <c r="R704" s="33" t="n">
        <f aca="false">$B$299*B704*24*60*60/($F$281*$F$281)</f>
        <v>1.65223220633943</v>
      </c>
      <c r="S704" s="29" t="n">
        <f aca="false">1-EXP(-8*R704/$D$305)</f>
        <v>0.906977090524916</v>
      </c>
    </row>
    <row r="705" customFormat="false" ht="17" hidden="false" customHeight="false" outlineLevel="0" collapsed="false">
      <c r="A705" s="29" t="n">
        <f aca="false">-G705/$E$536</f>
        <v>0.903088445307763</v>
      </c>
      <c r="B705" s="12" t="n">
        <v>434</v>
      </c>
      <c r="C705" s="33" t="n">
        <f aca="false">LOG(B705)</f>
        <v>2.63748972951251</v>
      </c>
      <c r="D705" s="5" t="n">
        <f aca="false">-$E$603*S705</f>
        <v>-0.524216956248507</v>
      </c>
      <c r="E705" s="5" t="n">
        <f aca="false">-$E$604*S703</f>
        <v>-0.520045726993366</v>
      </c>
      <c r="F705" s="5" t="n">
        <f aca="false">-$E$605*S701</f>
        <v>-0.515536721299162</v>
      </c>
      <c r="G705" s="5" t="n">
        <f aca="false">D705+E705+F705</f>
        <v>-1.55979940454103</v>
      </c>
      <c r="H705" s="6" t="n">
        <f aca="false">-(1+$F$585*$F$586)*$F$584*G705/(0.434*$F$587*$E$374)</f>
        <v>9.53512285292648</v>
      </c>
      <c r="I705" s="6" t="n">
        <f aca="false">$F$584+H705</f>
        <v>14.5351228529265</v>
      </c>
      <c r="J705" s="31" t="n">
        <f aca="false">J704</f>
        <v>8.5</v>
      </c>
      <c r="K705" s="33" t="n">
        <f aca="false">J705+G705</f>
        <v>6.94020059545897</v>
      </c>
      <c r="R705" s="33" t="n">
        <f aca="false">$B$299*B705*24*60*60/($F$281*$F$281)</f>
        <v>1.67931798021384</v>
      </c>
      <c r="S705" s="29" t="n">
        <f aca="false">1-EXP(-8*R705/$D$305)</f>
        <v>0.910529151333531</v>
      </c>
    </row>
    <row r="706" customFormat="false" ht="17" hidden="false" customHeight="false" outlineLevel="0" collapsed="false">
      <c r="A706" s="29" t="n">
        <f aca="false">-G706/$E$536</f>
        <v>0.906788993240168</v>
      </c>
      <c r="B706" s="12" t="n">
        <v>441</v>
      </c>
      <c r="C706" s="33" t="n">
        <f aca="false">LOG(B706)</f>
        <v>2.64443858946784</v>
      </c>
      <c r="D706" s="5" t="n">
        <f aca="false">-$E$603*S706</f>
        <v>-0.526183887767882</v>
      </c>
      <c r="E706" s="5" t="n">
        <f aca="false">-$E$604*S704</f>
        <v>-0.522171936050334</v>
      </c>
      <c r="F706" s="5" t="n">
        <f aca="false">-$E$605*S702</f>
        <v>-0.517835105818096</v>
      </c>
      <c r="G706" s="5" t="n">
        <f aca="false">D706+E706+F706</f>
        <v>-1.56619092963631</v>
      </c>
      <c r="H706" s="6" t="n">
        <f aca="false">-(1+$F$585*$F$586)*$F$584*G706/(0.434*$F$587*$E$374)</f>
        <v>9.57419452895328</v>
      </c>
      <c r="I706" s="6" t="n">
        <f aca="false">$F$584+H706</f>
        <v>14.5741945289533</v>
      </c>
      <c r="J706" s="31" t="n">
        <f aca="false">J705</f>
        <v>8.5</v>
      </c>
      <c r="K706" s="33" t="n">
        <f aca="false">J706+G706</f>
        <v>6.93380907036369</v>
      </c>
      <c r="R706" s="33" t="n">
        <f aca="false">$B$299*B706*24*60*60/($F$281*$F$281)</f>
        <v>1.70640375408826</v>
      </c>
      <c r="S706" s="29" t="n">
        <f aca="false">1-EXP(-8*R706/$D$305)</f>
        <v>0.913945577425287</v>
      </c>
    </row>
    <row r="707" customFormat="false" ht="17" hidden="false" customHeight="false" outlineLevel="0" collapsed="false">
      <c r="A707" s="29" t="n">
        <f aca="false">-G707/$E$536</f>
        <v>0.910348236505203</v>
      </c>
      <c r="B707" s="12" t="n">
        <v>448</v>
      </c>
      <c r="C707" s="33" t="n">
        <f aca="false">LOG(B707)</f>
        <v>2.65127801399814</v>
      </c>
      <c r="D707" s="5" t="n">
        <f aca="false">-$E$603*S707</f>
        <v>-0.528075712408719</v>
      </c>
      <c r="E707" s="5" t="n">
        <f aca="false">-$E$604*S705</f>
        <v>-0.524216956248507</v>
      </c>
      <c r="F707" s="5" t="n">
        <f aca="false">-$E$605*S703</f>
        <v>-0.520045726993366</v>
      </c>
      <c r="G707" s="5" t="n">
        <f aca="false">D707+E707+F707</f>
        <v>-1.57233839565059</v>
      </c>
      <c r="H707" s="6" t="n">
        <f aca="false">-(1+$F$585*$F$586)*$F$584*G707/(0.434*$F$587*$E$374)</f>
        <v>9.6117742610071</v>
      </c>
      <c r="I707" s="6" t="n">
        <f aca="false">$F$584+H707</f>
        <v>14.6117742610071</v>
      </c>
      <c r="J707" s="31" t="n">
        <f aca="false">J706</f>
        <v>8.5</v>
      </c>
      <c r="K707" s="33" t="n">
        <f aca="false">J707+G707</f>
        <v>6.92766160434941</v>
      </c>
      <c r="R707" s="33" t="n">
        <f aca="false">$B$299*B707*24*60*60/($F$281*$F$281)</f>
        <v>1.73348952796268</v>
      </c>
      <c r="S707" s="29" t="n">
        <f aca="false">1-EXP(-8*R707/$D$305)</f>
        <v>0.917231547984157</v>
      </c>
    </row>
    <row r="708" customFormat="false" ht="17" hidden="false" customHeight="false" outlineLevel="0" collapsed="false">
      <c r="A708" s="29" t="n">
        <f aca="false">-G708/$E$536</f>
        <v>0.913771570792746</v>
      </c>
      <c r="B708" s="12" t="n">
        <v>455</v>
      </c>
      <c r="C708" s="33" t="n">
        <f aca="false">LOG(B708)</f>
        <v>2.65801139665711</v>
      </c>
      <c r="D708" s="5" t="n">
        <f aca="false">-$E$603*S708</f>
        <v>-0.529895298111843</v>
      </c>
      <c r="E708" s="5" t="n">
        <f aca="false">-$E$604*S706</f>
        <v>-0.526183887767882</v>
      </c>
      <c r="F708" s="5" t="n">
        <f aca="false">-$E$605*S704</f>
        <v>-0.522171936050334</v>
      </c>
      <c r="G708" s="5" t="n">
        <f aca="false">D708+E708+F708</f>
        <v>-1.57825112193006</v>
      </c>
      <c r="H708" s="6" t="n">
        <f aca="false">-(1+$F$585*$F$586)*$F$584*G708/(0.434*$F$587*$E$374)</f>
        <v>9.64791901866396</v>
      </c>
      <c r="I708" s="6" t="n">
        <f aca="false">$F$584+H708</f>
        <v>14.647919018664</v>
      </c>
      <c r="J708" s="31" t="n">
        <f aca="false">J707</f>
        <v>8.5</v>
      </c>
      <c r="K708" s="33" t="n">
        <f aca="false">J708+G708</f>
        <v>6.92174887806994</v>
      </c>
      <c r="R708" s="33" t="n">
        <f aca="false">$B$299*B708*24*60*60/($F$281*$F$281)</f>
        <v>1.76057530183709</v>
      </c>
      <c r="S708" s="29" t="n">
        <f aca="false">1-EXP(-8*R708/$D$305)</f>
        <v>0.920392044428036</v>
      </c>
    </row>
    <row r="709" customFormat="false" ht="17" hidden="false" customHeight="false" outlineLevel="0" collapsed="false">
      <c r="A709" s="29" t="n">
        <f aca="false">-G709/$E$536</f>
        <v>0.917064185759359</v>
      </c>
      <c r="B709" s="12" t="n">
        <v>462</v>
      </c>
      <c r="C709" s="33" t="n">
        <f aca="false">LOG(B709)</f>
        <v>2.66464197555613</v>
      </c>
      <c r="D709" s="5" t="n">
        <f aca="false">-$E$603*S709</f>
        <v>-0.531645403306344</v>
      </c>
      <c r="E709" s="5" t="n">
        <f aca="false">-$E$604*S707</f>
        <v>-0.528075712408719</v>
      </c>
      <c r="F709" s="5" t="n">
        <f aca="false">-$E$605*S705</f>
        <v>-0.524216956248507</v>
      </c>
      <c r="G709" s="5" t="n">
        <f aca="false">D709+E709+F709</f>
        <v>-1.58393807196357</v>
      </c>
      <c r="H709" s="6" t="n">
        <f aca="false">-(1+$F$585*$F$586)*$F$584*G709/(0.434*$F$587*$E$374)</f>
        <v>9.68268359612828</v>
      </c>
      <c r="I709" s="6" t="n">
        <f aca="false">$F$584+H709</f>
        <v>14.6826835961283</v>
      </c>
      <c r="J709" s="31" t="n">
        <f aca="false">J708</f>
        <v>8.5</v>
      </c>
      <c r="K709" s="33" t="n">
        <f aca="false">J709+G709</f>
        <v>6.91606192803643</v>
      </c>
      <c r="R709" s="33" t="n">
        <f aca="false">$B$299*B709*24*60*60/($F$281*$F$281)</f>
        <v>1.78766107571151</v>
      </c>
      <c r="S709" s="29" t="n">
        <f aca="false">1-EXP(-8*R709/$D$305)</f>
        <v>0.923431857960388</v>
      </c>
    </row>
    <row r="710" customFormat="false" ht="17" hidden="false" customHeight="false" outlineLevel="0" collapsed="false">
      <c r="A710" s="29" t="n">
        <f aca="false">-G710/$E$536</f>
        <v>0.920231072895625</v>
      </c>
      <c r="B710" s="12" t="n">
        <v>469</v>
      </c>
      <c r="C710" s="33" t="n">
        <f aca="false">LOG(B710)</f>
        <v>2.67117284271508</v>
      </c>
      <c r="D710" s="5" t="n">
        <f aca="false">-$E$603*S710</f>
        <v>-0.533328681091258</v>
      </c>
      <c r="E710" s="5" t="n">
        <f aca="false">-$E$604*S708</f>
        <v>-0.529895298111843</v>
      </c>
      <c r="F710" s="5" t="n">
        <f aca="false">-$E$605*S706</f>
        <v>-0.526183887767882</v>
      </c>
      <c r="G710" s="5" t="n">
        <f aca="false">D710+E710+F710</f>
        <v>-1.58940786697098</v>
      </c>
      <c r="H710" s="6" t="n">
        <f aca="false">-(1+$F$585*$F$586)*$F$584*G710/(0.434*$F$587*$E$374)</f>
        <v>9.71612069529897</v>
      </c>
      <c r="I710" s="6" t="n">
        <f aca="false">$F$584+H710</f>
        <v>14.716120695299</v>
      </c>
      <c r="J710" s="31" t="n">
        <f aca="false">J709</f>
        <v>8.5</v>
      </c>
      <c r="K710" s="33" t="n">
        <f aca="false">J710+G710</f>
        <v>6.91059213302902</v>
      </c>
      <c r="R710" s="33" t="n">
        <f aca="false">$B$299*B710*24*60*60/($F$281*$F$281)</f>
        <v>1.81474684958593</v>
      </c>
      <c r="S710" s="29" t="n">
        <f aca="false">1-EXP(-8*R710/$D$305)</f>
        <v>0.926355596833555</v>
      </c>
    </row>
    <row r="711" customFormat="false" ht="17" hidden="false" customHeight="false" outlineLevel="0" collapsed="false">
      <c r="A711" s="29" t="n">
        <f aca="false">-G711/$E$536</f>
        <v>0.923277033093082</v>
      </c>
      <c r="B711" s="12" t="n">
        <v>476</v>
      </c>
      <c r="C711" s="33" t="n">
        <f aca="false">LOG(B711)</f>
        <v>2.67760695272049</v>
      </c>
      <c r="D711" s="5" t="n">
        <f aca="false">-$E$603*S711</f>
        <v>-0.53494768325758</v>
      </c>
      <c r="E711" s="5" t="n">
        <f aca="false">-$E$604*S709</f>
        <v>-0.531645403306344</v>
      </c>
      <c r="F711" s="5" t="n">
        <f aca="false">-$E$605*S707</f>
        <v>-0.528075712408719</v>
      </c>
      <c r="G711" s="5" t="n">
        <f aca="false">D711+E711+F711</f>
        <v>-1.59466879897264</v>
      </c>
      <c r="H711" s="6" t="n">
        <f aca="false">-(1+$F$585*$F$586)*$F$584*G711/(0.434*$F$587*$E$374)</f>
        <v>9.74828100566367</v>
      </c>
      <c r="I711" s="6" t="n">
        <f aca="false">$F$584+H711</f>
        <v>14.7482810056637</v>
      </c>
      <c r="J711" s="31" t="n">
        <f aca="false">J710</f>
        <v>8.5</v>
      </c>
      <c r="K711" s="33" t="n">
        <f aca="false">J711+G711</f>
        <v>6.90533120102736</v>
      </c>
      <c r="R711" s="33" t="n">
        <f aca="false">$B$299*B711*24*60*60/($F$281*$F$281)</f>
        <v>1.84183262346034</v>
      </c>
      <c r="S711" s="29" t="n">
        <f aca="false">1-EXP(-8*R711/$D$305)</f>
        <v>0.929167693334701</v>
      </c>
    </row>
    <row r="712" customFormat="false" ht="17" hidden="false" customHeight="false" outlineLevel="0" collapsed="false">
      <c r="A712" s="29" t="n">
        <f aca="false">-G712/$E$536</f>
        <v>0.926206683922201</v>
      </c>
      <c r="B712" s="12" t="n">
        <v>483</v>
      </c>
      <c r="C712" s="33" t="n">
        <f aca="false">LOG(B712)</f>
        <v>2.68394713075151</v>
      </c>
      <c r="D712" s="5" t="n">
        <f aca="false">-$E$603*S712</f>
        <v>-0.536504864156684</v>
      </c>
      <c r="E712" s="5" t="n">
        <f aca="false">-$E$604*S710</f>
        <v>-0.533328681091258</v>
      </c>
      <c r="F712" s="5" t="n">
        <f aca="false">-$E$605*S708</f>
        <v>-0.529895298111843</v>
      </c>
      <c r="G712" s="5" t="n">
        <f aca="false">D712+E712+F712</f>
        <v>-1.59972884335979</v>
      </c>
      <c r="H712" s="6" t="n">
        <f aca="false">-(1+$F$585*$F$586)*$F$584*G712/(0.434*$F$587*$E$374)</f>
        <v>9.7792132811423</v>
      </c>
      <c r="I712" s="6" t="n">
        <f aca="false">$F$584+H712</f>
        <v>14.7792132811423</v>
      </c>
      <c r="J712" s="31" t="n">
        <f aca="false">J711</f>
        <v>8.5</v>
      </c>
      <c r="K712" s="33" t="n">
        <f aca="false">J712+G712</f>
        <v>6.90027115664021</v>
      </c>
      <c r="R712" s="33" t="n">
        <f aca="false">$B$299*B712*24*60*60/($F$281*$F$281)</f>
        <v>1.86891839733476</v>
      </c>
      <c r="S712" s="29" t="n">
        <f aca="false">1-EXP(-8*R712/$D$305)</f>
        <v>0.931872410505013</v>
      </c>
    </row>
    <row r="713" customFormat="false" ht="17" hidden="false" customHeight="false" outlineLevel="0" collapsed="false">
      <c r="A713" s="29" t="n">
        <f aca="false">-G713/$E$536</f>
        <v>0.929024466632469</v>
      </c>
      <c r="B713" s="12" t="n">
        <v>490</v>
      </c>
      <c r="C713" s="33" t="n">
        <f aca="false">LOG(B713)</f>
        <v>2.69019608002851</v>
      </c>
      <c r="D713" s="5" t="n">
        <f aca="false">-$E$603*S713</f>
        <v>-0.538002584421039</v>
      </c>
      <c r="E713" s="5" t="n">
        <f aca="false">-$E$604*S711</f>
        <v>-0.53494768325758</v>
      </c>
      <c r="F713" s="5" t="n">
        <f aca="false">-$E$605*S709</f>
        <v>-0.531645403306344</v>
      </c>
      <c r="G713" s="5" t="n">
        <f aca="false">D713+E713+F713</f>
        <v>-1.60459567098496</v>
      </c>
      <c r="H713" s="6" t="n">
        <f aca="false">-(1+$F$585*$F$586)*$F$584*G713/(0.434*$F$587*$E$374)</f>
        <v>9.80896441399629</v>
      </c>
      <c r="I713" s="6" t="n">
        <f aca="false">$F$584+H713</f>
        <v>14.8089644139963</v>
      </c>
      <c r="J713" s="31" t="n">
        <f aca="false">J712</f>
        <v>8.5</v>
      </c>
      <c r="K713" s="33" t="n">
        <f aca="false">J713+G713</f>
        <v>6.89540432901504</v>
      </c>
      <c r="R713" s="33" t="n">
        <f aca="false">$B$299*B713*24*60*60/($F$281*$F$281)</f>
        <v>1.89600417120918</v>
      </c>
      <c r="S713" s="29" t="n">
        <f aca="false">1-EXP(-8*R713/$D$305)</f>
        <v>0.934473848602317</v>
      </c>
    </row>
    <row r="714" customFormat="false" ht="17" hidden="false" customHeight="false" outlineLevel="0" collapsed="false">
      <c r="A714" s="29" t="n">
        <f aca="false">-G714/$E$536</f>
        <v>0.931734652885167</v>
      </c>
      <c r="B714" s="12" t="n">
        <v>497</v>
      </c>
      <c r="C714" s="33" t="n">
        <f aca="false">LOG(B714)</f>
        <v>2.69635638873333</v>
      </c>
      <c r="D714" s="5" t="n">
        <f aca="false">-$E$603*S714</f>
        <v>-0.539443114542843</v>
      </c>
      <c r="E714" s="5" t="n">
        <f aca="false">-$E$604*S712</f>
        <v>-0.536504864156684</v>
      </c>
      <c r="F714" s="5" t="n">
        <f aca="false">-$E$605*S710</f>
        <v>-0.533328681091258</v>
      </c>
      <c r="G714" s="5" t="n">
        <f aca="false">D714+E714+F714</f>
        <v>-1.60927665979079</v>
      </c>
      <c r="H714" s="6" t="n">
        <f aca="false">-(1+$F$585*$F$586)*$F$584*G714/(0.434*$F$587*$E$374)</f>
        <v>9.83757950591565</v>
      </c>
      <c r="I714" s="6" t="n">
        <f aca="false">$F$584+H714</f>
        <v>14.8375795059156</v>
      </c>
      <c r="J714" s="31" t="n">
        <f aca="false">J713</f>
        <v>8.5</v>
      </c>
      <c r="K714" s="33" t="n">
        <f aca="false">J714+G714</f>
        <v>6.89072334020921</v>
      </c>
      <c r="R714" s="33" t="n">
        <f aca="false">$B$299*B714*24*60*60/($F$281*$F$281)</f>
        <v>1.92308994508359</v>
      </c>
      <c r="S714" s="29" t="n">
        <f aca="false">1-EXP(-8*R714/$D$305)</f>
        <v>0.936975951316933</v>
      </c>
    </row>
    <row r="715" customFormat="false" ht="17" hidden="false" customHeight="false" outlineLevel="0" collapsed="false">
      <c r="A715" s="29" t="n">
        <f aca="false">-G715/$E$536</f>
        <v>0.934341351229063</v>
      </c>
      <c r="B715" s="12" t="n">
        <v>504</v>
      </c>
      <c r="C715" s="33" t="n">
        <f aca="false">LOG(B715)</f>
        <v>2.70243053644553</v>
      </c>
      <c r="D715" s="5" t="n">
        <f aca="false">-$E$603*S715</f>
        <v>-0.540828638316016</v>
      </c>
      <c r="E715" s="5" t="n">
        <f aca="false">-$E$604*S713</f>
        <v>-0.538002584421039</v>
      </c>
      <c r="F715" s="5" t="n">
        <f aca="false">-$E$605*S711</f>
        <v>-0.53494768325758</v>
      </c>
      <c r="G715" s="5" t="n">
        <f aca="false">D715+E715+F715</f>
        <v>-1.61377890599464</v>
      </c>
      <c r="H715" s="6" t="n">
        <f aca="false">-(1+$F$585*$F$586)*$F$584*G715/(0.434*$F$587*$E$374)</f>
        <v>9.86510193639154</v>
      </c>
      <c r="I715" s="6" t="n">
        <f aca="false">$F$584+H715</f>
        <v>14.8651019363915</v>
      </c>
      <c r="J715" s="31" t="n">
        <f aca="false">J714</f>
        <v>8.5</v>
      </c>
      <c r="K715" s="33" t="n">
        <f aca="false">J715+G715</f>
        <v>6.88622109400536</v>
      </c>
      <c r="R715" s="33" t="n">
        <f aca="false">$B$299*B715*24*60*60/($F$281*$F$281)</f>
        <v>1.95017571895801</v>
      </c>
      <c r="S715" s="29" t="n">
        <f aca="false">1-EXP(-8*R715/$D$305)</f>
        <v>0.939382511750171</v>
      </c>
    </row>
    <row r="716" customFormat="false" ht="17" hidden="false" customHeight="false" outlineLevel="0" collapsed="false">
      <c r="A716" s="29" t="n">
        <f aca="false">-G716/$E$536</f>
        <v>0.936848513328829</v>
      </c>
      <c r="B716" s="12" t="n">
        <v>511</v>
      </c>
      <c r="C716" s="33" t="n">
        <f aca="false">LOG(B716)</f>
        <v>2.70842090013471</v>
      </c>
      <c r="D716" s="5" t="n">
        <f aca="false">-$E$603*S716</f>
        <v>-0.542161256146752</v>
      </c>
      <c r="E716" s="5" t="n">
        <f aca="false">-$E$604*S714</f>
        <v>-0.539443114542843</v>
      </c>
      <c r="F716" s="5" t="n">
        <f aca="false">-$E$605*S712</f>
        <v>-0.536504864156684</v>
      </c>
      <c r="G716" s="5" t="n">
        <f aca="false">D716+E716+F716</f>
        <v>-1.61810923484628</v>
      </c>
      <c r="H716" s="6" t="n">
        <f aca="false">-(1+$F$585*$F$586)*$F$584*G716/(0.434*$F$587*$E$374)</f>
        <v>9.89157342847815</v>
      </c>
      <c r="I716" s="6" t="n">
        <f aca="false">$F$584+H716</f>
        <v>14.8915734284781</v>
      </c>
      <c r="J716" s="31" t="n">
        <f aca="false">J715</f>
        <v>8.5</v>
      </c>
      <c r="K716" s="33" t="n">
        <f aca="false">J716+G716</f>
        <v>6.88189076515372</v>
      </c>
      <c r="R716" s="33" t="n">
        <f aca="false">$B$299*B716*24*60*60/($F$281*$F$281)</f>
        <v>1.97726149283243</v>
      </c>
      <c r="S716" s="29" t="n">
        <f aca="false">1-EXP(-8*R716/$D$305)</f>
        <v>0.94169717816454</v>
      </c>
    </row>
    <row r="717" customFormat="false" ht="17" hidden="false" customHeight="false" outlineLevel="0" collapsed="false">
      <c r="A717" s="29" t="n">
        <f aca="false">-G717/$E$536</f>
        <v>0.939259939955627</v>
      </c>
      <c r="B717" s="12" t="n">
        <v>518</v>
      </c>
      <c r="C717" s="33" t="n">
        <f aca="false">LOG(B717)</f>
        <v>2.71432975974523</v>
      </c>
      <c r="D717" s="5" t="n">
        <f aca="false">-$E$603*S717</f>
        <v>-0.543442988237661</v>
      </c>
      <c r="E717" s="5" t="n">
        <f aca="false">-$E$604*S715</f>
        <v>-0.540828638316016</v>
      </c>
      <c r="F717" s="5" t="n">
        <f aca="false">-$E$605*S713</f>
        <v>-0.538002584421039</v>
      </c>
      <c r="G717" s="5" t="n">
        <f aca="false">D717+E717+F717</f>
        <v>-1.62227421097472</v>
      </c>
      <c r="H717" s="6" t="n">
        <f aca="false">-(1+$F$585*$F$586)*$F$584*G717/(0.434*$F$587*$E$374)</f>
        <v>9.91703411204331</v>
      </c>
      <c r="I717" s="6" t="n">
        <f aca="false">$F$584+H717</f>
        <v>14.9170341120433</v>
      </c>
      <c r="J717" s="31" t="n">
        <f aca="false">J716</f>
        <v>8.5</v>
      </c>
      <c r="K717" s="33" t="n">
        <f aca="false">J717+G717</f>
        <v>6.87772578902528</v>
      </c>
      <c r="R717" s="33" t="n">
        <f aca="false">$B$299*B717*24*60*60/($F$281*$F$281)</f>
        <v>2.00434726670684</v>
      </c>
      <c r="S717" s="29" t="n">
        <f aca="false">1-EXP(-8*R717/$D$305)</f>
        <v>0.943923459514393</v>
      </c>
    </row>
    <row r="718" customFormat="false" ht="17" hidden="false" customHeight="false" outlineLevel="0" collapsed="false">
      <c r="A718" s="29" t="n">
        <f aca="false">-G718/$E$536</f>
        <v>0.941579286748949</v>
      </c>
      <c r="B718" s="12" t="n">
        <v>525</v>
      </c>
      <c r="C718" s="33" t="n">
        <f aca="false">LOG(B718)</f>
        <v>2.72015930340596</v>
      </c>
      <c r="D718" s="5" t="n">
        <f aca="false">-$E$603*S718</f>
        <v>-0.544675777650332</v>
      </c>
      <c r="E718" s="5" t="n">
        <f aca="false">-$E$604*S716</f>
        <v>-0.542161256146752</v>
      </c>
      <c r="F718" s="5" t="n">
        <f aca="false">-$E$605*S714</f>
        <v>-0.539443114542843</v>
      </c>
      <c r="G718" s="5" t="n">
        <f aca="false">D718+E718+F718</f>
        <v>-1.62628014833993</v>
      </c>
      <c r="H718" s="6" t="n">
        <f aca="false">-(1+$F$585*$F$586)*$F$584*G718/(0.434*$F$587*$E$374)</f>
        <v>9.94152258460408</v>
      </c>
      <c r="I718" s="6" t="n">
        <f aca="false">$F$584+H718</f>
        <v>14.9415225846041</v>
      </c>
      <c r="J718" s="31" t="n">
        <f aca="false">J717</f>
        <v>8.5</v>
      </c>
      <c r="K718" s="33" t="n">
        <f aca="false">J718+G718</f>
        <v>6.87371985166007</v>
      </c>
      <c r="R718" s="33" t="n">
        <f aca="false">$B$299*B718*24*60*60/($F$281*$F$281)</f>
        <v>2.03143304058126</v>
      </c>
      <c r="S718" s="29" t="n">
        <f aca="false">1-EXP(-8*R718/$D$305)</f>
        <v>0.946064730765374</v>
      </c>
    </row>
    <row r="719" customFormat="false" ht="17" hidden="false" customHeight="false" outlineLevel="0" collapsed="false">
      <c r="A719" s="29" t="n">
        <f aca="false">-G719/$E$536</f>
        <v>0.94381006975844</v>
      </c>
      <c r="B719" s="12" t="n">
        <v>532</v>
      </c>
      <c r="C719" s="33" t="n">
        <f aca="false">LOG(B719)</f>
        <v>2.72591163229505</v>
      </c>
      <c r="D719" s="5" t="n">
        <f aca="false">-$E$603*S719</f>
        <v>-0.545861493250941</v>
      </c>
      <c r="E719" s="5" t="n">
        <f aca="false">-$E$604*S717</f>
        <v>-0.543442988237661</v>
      </c>
      <c r="F719" s="5" t="n">
        <f aca="false">-$E$605*S715</f>
        <v>-0.540828638316016</v>
      </c>
      <c r="G719" s="5" t="n">
        <f aca="false">D719+E719+F719</f>
        <v>-1.63013311980462</v>
      </c>
      <c r="H719" s="6" t="n">
        <f aca="false">-(1+$F$585*$F$586)*$F$584*G719/(0.434*$F$587*$E$374)</f>
        <v>9.96507596983919</v>
      </c>
      <c r="I719" s="6" t="n">
        <f aca="false">$F$584+H719</f>
        <v>14.9650759698392</v>
      </c>
      <c r="J719" s="31" t="n">
        <f aca="false">J718</f>
        <v>8.5</v>
      </c>
      <c r="K719" s="33" t="n">
        <f aca="false">J719+G719</f>
        <v>6.86986688019538</v>
      </c>
      <c r="R719" s="33" t="n">
        <f aca="false">$B$299*B719*24*60*60/($F$281*$F$281)</f>
        <v>2.05851881445568</v>
      </c>
      <c r="S719" s="29" t="n">
        <f aca="false">1-EXP(-8*R719/$D$305)</f>
        <v>0.948124238010756</v>
      </c>
    </row>
    <row r="720" customFormat="false" ht="17" hidden="false" customHeight="false" outlineLevel="0" collapsed="false">
      <c r="A720" s="29" t="n">
        <f aca="false">-G720/$E$536</f>
        <v>0.945955670774105</v>
      </c>
      <c r="B720" s="12" t="n">
        <v>539</v>
      </c>
      <c r="C720" s="33" t="n">
        <f aca="false">LOG(B720)</f>
        <v>2.73158876518674</v>
      </c>
      <c r="D720" s="5" t="n">
        <f aca="false">-$E$603*S720</f>
        <v>-0.547001932543393</v>
      </c>
      <c r="E720" s="5" t="n">
        <f aca="false">-$E$604*S718</f>
        <v>-0.544675777650332</v>
      </c>
      <c r="F720" s="5" t="n">
        <f aca="false">-$E$605*S716</f>
        <v>-0.542161256146752</v>
      </c>
      <c r="G720" s="5" t="n">
        <f aca="false">D720+E720+F720</f>
        <v>-1.63383896634048</v>
      </c>
      <c r="H720" s="6" t="n">
        <f aca="false">-(1+$F$585*$F$586)*$F$584*G720/(0.434*$F$587*$E$374)</f>
        <v>9.98772997386729</v>
      </c>
      <c r="I720" s="6" t="n">
        <f aca="false">$F$584+H720</f>
        <v>14.9877299738673</v>
      </c>
      <c r="J720" s="31" t="n">
        <f aca="false">J719</f>
        <v>8.5</v>
      </c>
      <c r="K720" s="33" t="n">
        <f aca="false">J720+G720</f>
        <v>6.86616103365952</v>
      </c>
      <c r="R720" s="33" t="n">
        <f aca="false">$B$299*B720*24*60*60/($F$281*$F$281)</f>
        <v>2.08560458833009</v>
      </c>
      <c r="S720" s="29" t="n">
        <f aca="false">1-EXP(-8*R720/$D$305)</f>
        <v>0.9501051033924</v>
      </c>
    </row>
    <row r="721" customFormat="false" ht="17" hidden="false" customHeight="false" outlineLevel="0" collapsed="false">
      <c r="A721" s="29" t="n">
        <f aca="false">-G721/$E$536</f>
        <v>0.94801934245299</v>
      </c>
      <c r="B721" s="12" t="n">
        <v>546</v>
      </c>
      <c r="C721" s="33" t="n">
        <f aca="false">LOG(B721)</f>
        <v>2.73719264270474</v>
      </c>
      <c r="D721" s="5" t="n">
        <f aca="false">-$E$603*S721</f>
        <v>-0.548098824394272</v>
      </c>
      <c r="E721" s="5" t="n">
        <f aca="false">-$E$604*S719</f>
        <v>-0.545861493250941</v>
      </c>
      <c r="F721" s="5" t="n">
        <f aca="false">-$E$605*S717</f>
        <v>-0.543442988237661</v>
      </c>
      <c r="G721" s="5" t="n">
        <f aca="false">D721+E721+F721</f>
        <v>-1.63740330588287</v>
      </c>
      <c r="H721" s="6" t="n">
        <f aca="false">-(1+$F$585*$F$586)*$F$584*G721/(0.434*$F$587*$E$374)</f>
        <v>10.0095189393762</v>
      </c>
      <c r="I721" s="6" t="n">
        <f aca="false">$F$584+H721</f>
        <v>15.0095189393762</v>
      </c>
      <c r="J721" s="31" t="n">
        <f aca="false">J720</f>
        <v>8.5</v>
      </c>
      <c r="K721" s="33" t="n">
        <f aca="false">J721+G721</f>
        <v>6.86259669411713</v>
      </c>
      <c r="R721" s="33" t="n">
        <f aca="false">$B$299*B721*24*60*60/($F$281*$F$281)</f>
        <v>2.11269036220451</v>
      </c>
      <c r="S721" s="29" t="n">
        <f aca="false">1-EXP(-8*R721/$D$305)</f>
        <v>0.95201032983382</v>
      </c>
    </row>
    <row r="722" customFormat="false" ht="17" hidden="false" customHeight="false" outlineLevel="0" collapsed="false">
      <c r="A722" s="29" t="n">
        <f aca="false">-G722/$E$536</f>
        <v>0.950004213250094</v>
      </c>
      <c r="B722" s="12" t="n">
        <v>553</v>
      </c>
      <c r="C722" s="33" t="n">
        <f aca="false">LOG(B722)</f>
        <v>2.7427251313047</v>
      </c>
      <c r="D722" s="5" t="n">
        <f aca="false">-$E$603*S722</f>
        <v>-0.549153831653744</v>
      </c>
      <c r="E722" s="5" t="n">
        <f aca="false">-$E$604*S720</f>
        <v>-0.547001932543393</v>
      </c>
      <c r="F722" s="5" t="n">
        <f aca="false">-$E$605*S718</f>
        <v>-0.544675777650332</v>
      </c>
      <c r="G722" s="5" t="n">
        <f aca="false">D722+E722+F722</f>
        <v>-1.64083154184747</v>
      </c>
      <c r="H722" s="6" t="n">
        <f aca="false">-(1+$F$585*$F$586)*$F$584*G722/(0.434*$F$587*$E$374)</f>
        <v>10.0304758976851</v>
      </c>
      <c r="I722" s="6" t="n">
        <f aca="false">$F$584+H722</f>
        <v>15.0304758976851</v>
      </c>
      <c r="J722" s="31" t="n">
        <f aca="false">J721</f>
        <v>8.5</v>
      </c>
      <c r="K722" s="33" t="n">
        <f aca="false">J722+G722</f>
        <v>6.85916845815253</v>
      </c>
      <c r="R722" s="33" t="n">
        <f aca="false">$B$299*B722*24*60*60/($F$281*$F$281)</f>
        <v>2.13977613607893</v>
      </c>
      <c r="S722" s="29" t="n">
        <f aca="false">1-EXP(-8*R722/$D$305)</f>
        <v>0.953842805592507</v>
      </c>
    </row>
    <row r="723" customFormat="false" ht="17" hidden="false" customHeight="false" outlineLevel="0" collapsed="false">
      <c r="A723" s="29" t="n">
        <f aca="false">-G723/$E$536</f>
        <v>0.951913292161002</v>
      </c>
      <c r="B723" s="12" t="n">
        <v>560</v>
      </c>
      <c r="C723" s="33" t="n">
        <f aca="false">LOG(B723)</f>
        <v>2.7481880270062</v>
      </c>
      <c r="D723" s="5" t="n">
        <f aca="false">-$E$603*S723</f>
        <v>-0.550168553676383</v>
      </c>
      <c r="E723" s="5" t="n">
        <f aca="false">-$E$604*S721</f>
        <v>-0.548098824394272</v>
      </c>
      <c r="F723" s="5" t="n">
        <f aca="false">-$E$605*S719</f>
        <v>-0.545861493250941</v>
      </c>
      <c r="G723" s="5" t="n">
        <f aca="false">D723+E723+F723</f>
        <v>-1.6441288713216</v>
      </c>
      <c r="H723" s="6" t="n">
        <f aca="false">-(1+$F$585*$F$586)*$F$584*G723/(0.434*$F$587*$E$374)</f>
        <v>10.0506326188191</v>
      </c>
      <c r="I723" s="6" t="n">
        <f aca="false">$F$584+H723</f>
        <v>15.0506326188191</v>
      </c>
      <c r="J723" s="31" t="n">
        <f aca="false">J722</f>
        <v>8.5</v>
      </c>
      <c r="K723" s="33" t="n">
        <f aca="false">J723+G723</f>
        <v>6.85587112867841</v>
      </c>
      <c r="R723" s="33" t="n">
        <f aca="false">$B$299*B723*24*60*60/($F$281*$F$281)</f>
        <v>2.16686190995334</v>
      </c>
      <c r="S723" s="29" t="n">
        <f aca="false">1-EXP(-8*R723/$D$305)</f>
        <v>0.955605308638431</v>
      </c>
    </row>
    <row r="724" customFormat="false" ht="17" hidden="false" customHeight="false" outlineLevel="0" collapsed="false">
      <c r="A724" s="29" t="n">
        <f aca="false">-G724/$E$536</f>
        <v>0.953749473283417</v>
      </c>
      <c r="B724" s="12" t="n">
        <v>567</v>
      </c>
      <c r="C724" s="33" t="n">
        <f aca="false">LOG(B724)</f>
        <v>2.75358305889291</v>
      </c>
      <c r="D724" s="5" t="n">
        <f aca="false">-$E$603*S724</f>
        <v>-0.551144528745732</v>
      </c>
      <c r="E724" s="5" t="n">
        <f aca="false">-$E$604*S722</f>
        <v>-0.549153831653744</v>
      </c>
      <c r="F724" s="5" t="n">
        <f aca="false">-$E$605*S720</f>
        <v>-0.547001932543393</v>
      </c>
      <c r="G724" s="5" t="n">
        <f aca="false">D724+E724+F724</f>
        <v>-1.64730029294287</v>
      </c>
      <c r="H724" s="6" t="n">
        <f aca="false">-(1+$F$585*$F$586)*$F$584*G724/(0.434*$F$587*$E$374)</f>
        <v>10.0700196596714</v>
      </c>
      <c r="I724" s="6" t="n">
        <f aca="false">$F$584+H724</f>
        <v>15.0700196596714</v>
      </c>
      <c r="J724" s="31" t="n">
        <f aca="false">J723</f>
        <v>8.5</v>
      </c>
      <c r="K724" s="33" t="n">
        <f aca="false">J724+G724</f>
        <v>6.85269970705713</v>
      </c>
      <c r="R724" s="33" t="n">
        <f aca="false">$B$299*B724*24*60*60/($F$281*$F$281)</f>
        <v>2.19394768382776</v>
      </c>
      <c r="S724" s="29" t="n">
        <f aca="false">1-EXP(-8*R724/$D$305)</f>
        <v>0.957300510865343</v>
      </c>
    </row>
    <row r="725" customFormat="false" ht="17" hidden="false" customHeight="false" outlineLevel="0" collapsed="false">
      <c r="A725" s="29" t="n">
        <f aca="false">-G725/$E$536</f>
        <v>0.95551554020451</v>
      </c>
      <c r="B725" s="12" t="n">
        <v>574</v>
      </c>
      <c r="C725" s="33" t="n">
        <f aca="false">LOG(B725)</f>
        <v>2.75891189239797</v>
      </c>
      <c r="D725" s="5" t="n">
        <f aca="false">-$E$603*S725</f>
        <v>-0.552083236406294</v>
      </c>
      <c r="E725" s="5" t="n">
        <f aca="false">-$E$604*S723</f>
        <v>-0.550168553676383</v>
      </c>
      <c r="F725" s="5" t="n">
        <f aca="false">-$E$605*S721</f>
        <v>-0.548098824394272</v>
      </c>
      <c r="G725" s="5" t="n">
        <f aca="false">D725+E725+F725</f>
        <v>-1.65035061447695</v>
      </c>
      <c r="H725" s="6" t="n">
        <f aca="false">-(1+$F$585*$F$586)*$F$584*G725/(0.434*$F$587*$E$374)</f>
        <v>10.0886664103265</v>
      </c>
      <c r="I725" s="6" t="n">
        <f aca="false">$F$584+H725</f>
        <v>15.0886664103265</v>
      </c>
      <c r="J725" s="31" t="n">
        <f aca="false">J724</f>
        <v>8.5</v>
      </c>
      <c r="K725" s="33" t="n">
        <f aca="false">J725+G725</f>
        <v>6.84964938552305</v>
      </c>
      <c r="R725" s="33" t="n">
        <f aca="false">$B$299*B725*24*60*60/($F$281*$F$281)</f>
        <v>2.22103345770218</v>
      </c>
      <c r="S725" s="29" t="n">
        <f aca="false">1-EXP(-8*R725/$D$305)</f>
        <v>0.958930982141279</v>
      </c>
    </row>
    <row r="726" customFormat="false" ht="17" hidden="false" customHeight="false" outlineLevel="0" collapsed="false">
      <c r="A726" s="29" t="n">
        <f aca="false">-G726/$E$536</f>
        <v>0.957214170220746</v>
      </c>
      <c r="B726" s="12" t="n">
        <v>581</v>
      </c>
      <c r="C726" s="33" t="n">
        <f aca="false">LOG(B726)</f>
        <v>2.76417613239033</v>
      </c>
      <c r="D726" s="5" t="n">
        <f aca="false">-$E$603*S726</f>
        <v>-0.552986099706465</v>
      </c>
      <c r="E726" s="5" t="n">
        <f aca="false">-$E$604*S724</f>
        <v>-0.551144528745732</v>
      </c>
      <c r="F726" s="5" t="n">
        <f aca="false">-$E$605*S722</f>
        <v>-0.549153831653744</v>
      </c>
      <c r="G726" s="5" t="n">
        <f aca="false">D726+E726+F726</f>
        <v>-1.65328446010594</v>
      </c>
      <c r="H726" s="6" t="n">
        <f aca="false">-(1+$F$585*$F$586)*$F$584*G726/(0.434*$F$587*$E$374)</f>
        <v>10.1066011386143</v>
      </c>
      <c r="I726" s="6" t="n">
        <f aca="false">$F$584+H726</f>
        <v>15.1066011386143</v>
      </c>
      <c r="J726" s="31" t="n">
        <f aca="false">J725</f>
        <v>8.5</v>
      </c>
      <c r="K726" s="33" t="n">
        <f aca="false">J726+G726</f>
        <v>6.84671553989406</v>
      </c>
      <c r="R726" s="33" t="n">
        <f aca="false">$B$299*B726*24*60*60/($F$281*$F$281)</f>
        <v>2.24811923157659</v>
      </c>
      <c r="S726" s="29" t="n">
        <f aca="false">1-EXP(-8*R726/$D$305)</f>
        <v>0.960499194204387</v>
      </c>
    </row>
    <row r="727" customFormat="false" ht="17" hidden="false" customHeight="false" outlineLevel="0" collapsed="false">
      <c r="A727" s="29" t="n">
        <f aca="false">-G727/$E$536</f>
        <v>0.95884793839657</v>
      </c>
      <c r="B727" s="12" t="n">
        <v>588</v>
      </c>
      <c r="C727" s="33" t="n">
        <f aca="false">LOG(B727)</f>
        <v>2.76937732607614</v>
      </c>
      <c r="D727" s="5" t="n">
        <f aca="false">-$E$603*S727</f>
        <v>-0.55385448735583</v>
      </c>
      <c r="E727" s="5" t="n">
        <f aca="false">-$E$604*S725</f>
        <v>-0.552083236406294</v>
      </c>
      <c r="F727" s="5" t="n">
        <f aca="false">-$E$605*S723</f>
        <v>-0.550168553676383</v>
      </c>
      <c r="G727" s="5" t="n">
        <f aca="false">D727+E727+F727</f>
        <v>-1.65610627743851</v>
      </c>
      <c r="H727" s="6" t="n">
        <f aca="false">-(1+$F$585*$F$586)*$F$584*G727/(0.434*$F$587*$E$374)</f>
        <v>10.1238510329637</v>
      </c>
      <c r="I727" s="6" t="n">
        <f aca="false">$F$584+H727</f>
        <v>15.1238510329637</v>
      </c>
      <c r="J727" s="31" t="n">
        <f aca="false">J726</f>
        <v>8.5</v>
      </c>
      <c r="K727" s="33" t="n">
        <f aca="false">J727+G727</f>
        <v>6.84389372256149</v>
      </c>
      <c r="R727" s="33" t="n">
        <f aca="false">$B$299*B727*24*60*60/($F$281*$F$281)</f>
        <v>2.27520500545101</v>
      </c>
      <c r="S727" s="29" t="n">
        <f aca="false">1-EXP(-8*R727/$D$305)</f>
        <v>0.96200752441</v>
      </c>
    </row>
    <row r="728" customFormat="false" ht="17" hidden="false" customHeight="false" outlineLevel="0" collapsed="false">
      <c r="A728" s="29" t="n">
        <f aca="false">-G728/$E$536</f>
        <v>0.960419321468118</v>
      </c>
      <c r="B728" s="12" t="n">
        <v>595</v>
      </c>
      <c r="C728" s="33" t="n">
        <f aca="false">LOG(B728)</f>
        <v>2.77451696572855</v>
      </c>
      <c r="D728" s="5" t="n">
        <f aca="false">-$E$603*S728</f>
        <v>-0.554689715800076</v>
      </c>
      <c r="E728" s="5" t="n">
        <f aca="false">-$E$604*S726</f>
        <v>-0.552986099706465</v>
      </c>
      <c r="F728" s="5" t="n">
        <f aca="false">-$E$605*S724</f>
        <v>-0.551144528745732</v>
      </c>
      <c r="G728" s="5" t="n">
        <f aca="false">D728+E728+F728</f>
        <v>-1.65882034425227</v>
      </c>
      <c r="H728" s="6" t="n">
        <f aca="false">-(1+$F$585*$F$586)*$F$584*G728/(0.434*$F$587*$E$374)</f>
        <v>10.1404422436187</v>
      </c>
      <c r="I728" s="6" t="n">
        <f aca="false">$F$584+H728</f>
        <v>15.1404422436187</v>
      </c>
      <c r="J728" s="31" t="n">
        <f aca="false">J727</f>
        <v>8.5</v>
      </c>
      <c r="K728" s="33" t="n">
        <f aca="false">J728+G728</f>
        <v>6.84117965574773</v>
      </c>
      <c r="R728" s="33" t="n">
        <f aca="false">$B$299*B728*24*60*60/($F$281*$F$281)</f>
        <v>2.30229077932543</v>
      </c>
      <c r="S728" s="29" t="n">
        <f aca="false">1-EXP(-8*R728/$D$305)</f>
        <v>0.963458259334623</v>
      </c>
    </row>
    <row r="729" customFormat="false" ht="17" hidden="false" customHeight="false" outlineLevel="0" collapsed="false">
      <c r="A729" s="29" t="n">
        <f aca="false">-G729/$E$536</f>
        <v>0.96193070159786</v>
      </c>
      <c r="B729" s="12" t="n">
        <v>602</v>
      </c>
      <c r="C729" s="33" t="n">
        <f aca="false">LOG(B729)</f>
        <v>2.77959649125782</v>
      </c>
      <c r="D729" s="5" t="n">
        <f aca="false">-$E$603*S729</f>
        <v>-0.555493051216682</v>
      </c>
      <c r="E729" s="5" t="n">
        <f aca="false">-$E$604*S727</f>
        <v>-0.55385448735583</v>
      </c>
      <c r="F729" s="5" t="n">
        <f aca="false">-$E$605*S725</f>
        <v>-0.552083236406294</v>
      </c>
      <c r="G729" s="5" t="n">
        <f aca="false">D729+E729+F729</f>
        <v>-1.66143077497881</v>
      </c>
      <c r="H729" s="6" t="n">
        <f aca="false">-(1+$F$585*$F$586)*$F$584*G729/(0.434*$F$587*$E$374)</f>
        <v>10.1563999222818</v>
      </c>
      <c r="I729" s="6" t="n">
        <f aca="false">$F$584+H729</f>
        <v>15.1563999222818</v>
      </c>
      <c r="J729" s="31" t="n">
        <f aca="false">J728</f>
        <v>8.5</v>
      </c>
      <c r="K729" s="33" t="n">
        <f aca="false">J729+G729</f>
        <v>6.83856922502119</v>
      </c>
      <c r="R729" s="33" t="n">
        <f aca="false">$B$299*B729*24*60*60/($F$281*$F$281)</f>
        <v>2.32937655319985</v>
      </c>
      <c r="S729" s="29" t="n">
        <f aca="false">1-EXP(-8*R729/$D$305)</f>
        <v>0.964853598242302</v>
      </c>
    </row>
    <row r="730" customFormat="false" ht="17" hidden="false" customHeight="false" outlineLevel="0" collapsed="false">
      <c r="A730" s="29" t="n">
        <f aca="false">-G730/$E$536</f>
        <v>0.963384369985882</v>
      </c>
      <c r="B730" s="12" t="n">
        <v>609</v>
      </c>
      <c r="C730" s="33" t="n">
        <f aca="false">LOG(B730)</f>
        <v>2.78461729263288</v>
      </c>
      <c r="D730" s="5" t="n">
        <f aca="false">-$E$603*S730</f>
        <v>-0.556265711434398</v>
      </c>
      <c r="E730" s="5" t="n">
        <f aca="false">-$E$604*S728</f>
        <v>-0.554689715800076</v>
      </c>
      <c r="F730" s="5" t="n">
        <f aca="false">-$E$605*S726</f>
        <v>-0.552986099706465</v>
      </c>
      <c r="G730" s="5" t="n">
        <f aca="false">D730+E730+F730</f>
        <v>-1.66394152694094</v>
      </c>
      <c r="H730" s="6" t="n">
        <f aca="false">-(1+$F$585*$F$586)*$F$584*G730/(0.434*$F$587*$E$374)</f>
        <v>10.1717482602427</v>
      </c>
      <c r="I730" s="6" t="n">
        <f aca="false">$F$584+H730</f>
        <v>15.1717482602427</v>
      </c>
      <c r="J730" s="31" t="n">
        <f aca="false">J729</f>
        <v>8.5</v>
      </c>
      <c r="K730" s="33" t="n">
        <f aca="false">J730+G730</f>
        <v>6.83605847305906</v>
      </c>
      <c r="R730" s="33" t="n">
        <f aca="false">$B$299*B730*24*60*60/($F$281*$F$281)</f>
        <v>2.35646232707426</v>
      </c>
      <c r="S730" s="29" t="n">
        <f aca="false">1-EXP(-8*R730/$D$305)</f>
        <v>0.966195656418635</v>
      </c>
    </row>
    <row r="731" customFormat="false" ht="17" hidden="false" customHeight="false" outlineLevel="0" collapsed="false">
      <c r="A731" s="29" t="n">
        <f aca="false">-G731/$E$536</f>
        <v>0.964782530343259</v>
      </c>
      <c r="B731" s="12" t="n">
        <v>616</v>
      </c>
      <c r="C731" s="33" t="n">
        <f aca="false">LOG(B731)</f>
        <v>2.78958071216443</v>
      </c>
      <c r="D731" s="5" t="n">
        <f aca="false">-$E$603*S731</f>
        <v>-0.557008867779431</v>
      </c>
      <c r="E731" s="5" t="n">
        <f aca="false">-$E$604*S729</f>
        <v>-0.555493051216682</v>
      </c>
      <c r="F731" s="5" t="n">
        <f aca="false">-$E$605*S727</f>
        <v>-0.55385448735583</v>
      </c>
      <c r="G731" s="5" t="n">
        <f aca="false">D731+E731+F731</f>
        <v>-1.66635640635194</v>
      </c>
      <c r="H731" s="6" t="n">
        <f aca="false">-(1+$F$585*$F$586)*$F$584*G731/(0.434*$F$587*$E$374)</f>
        <v>10.1865105250518</v>
      </c>
      <c r="I731" s="6" t="n">
        <f aca="false">$F$584+H731</f>
        <v>15.1865105250518</v>
      </c>
      <c r="J731" s="31" t="n">
        <f aca="false">J730</f>
        <v>8.5</v>
      </c>
      <c r="K731" s="33" t="n">
        <f aca="false">J731+G731</f>
        <v>6.83364359364806</v>
      </c>
      <c r="R731" s="33" t="n">
        <f aca="false">$B$299*B731*24*60*60/($F$281*$F$281)</f>
        <v>2.38354810094868</v>
      </c>
      <c r="S731" s="29" t="n">
        <f aca="false">1-EXP(-8*R731/$D$305)</f>
        <v>0.967486468377473</v>
      </c>
    </row>
    <row r="732" customFormat="false" ht="17" hidden="false" customHeight="false" outlineLevel="0" collapsed="false">
      <c r="A732" s="29" t="n">
        <f aca="false">-G732/$E$536</f>
        <v>0.966127302232809</v>
      </c>
      <c r="B732" s="12" t="n">
        <v>623</v>
      </c>
      <c r="C732" s="33" t="n">
        <f aca="false">LOG(B732)</f>
        <v>2.79448804665917</v>
      </c>
      <c r="D732" s="5" t="n">
        <f aca="false">-$E$603*S732</f>
        <v>-0.557723646851137</v>
      </c>
      <c r="E732" s="5" t="n">
        <f aca="false">-$E$604*S730</f>
        <v>-0.556265711434398</v>
      </c>
      <c r="F732" s="5" t="n">
        <f aca="false">-$E$605*S728</f>
        <v>-0.554689715800076</v>
      </c>
      <c r="G732" s="5" t="n">
        <f aca="false">D732+E732+F732</f>
        <v>-1.66867907408561</v>
      </c>
      <c r="H732" s="6" t="n">
        <f aca="false">-(1+$F$585*$F$586)*$F$584*G732/(0.434*$F$587*$E$374)</f>
        <v>10.2007090957928</v>
      </c>
      <c r="I732" s="6" t="n">
        <f aca="false">$F$584+H732</f>
        <v>15.2007090957928</v>
      </c>
      <c r="J732" s="31" t="n">
        <f aca="false">J731</f>
        <v>8.5</v>
      </c>
      <c r="K732" s="33" t="n">
        <f aca="false">J732+G732</f>
        <v>6.83132092591439</v>
      </c>
      <c r="R732" s="33" t="n">
        <f aca="false">$B$299*B732*24*60*60/($F$281*$F$281)</f>
        <v>2.4106338748231</v>
      </c>
      <c r="S732" s="29" t="n">
        <f aca="false">1-EXP(-8*R732/$D$305)</f>
        <v>0.968727990945169</v>
      </c>
    </row>
    <row r="733" customFormat="false" ht="17" hidden="false" customHeight="false" outlineLevel="0" collapsed="false">
      <c r="A733" s="29" t="n">
        <f aca="false">-G733/$E$536</f>
        <v>0.967420724282279</v>
      </c>
      <c r="B733" s="12" t="n">
        <v>630</v>
      </c>
      <c r="C733" s="33" t="n">
        <f aca="false">LOG(B733)</f>
        <v>2.79934054945358</v>
      </c>
      <c r="D733" s="5" t="n">
        <f aca="false">-$E$603*S733</f>
        <v>-0.558411132229904</v>
      </c>
      <c r="E733" s="5" t="n">
        <f aca="false">-$E$604*S731</f>
        <v>-0.557008867779431</v>
      </c>
      <c r="F733" s="5" t="n">
        <f aca="false">-$E$605*S729</f>
        <v>-0.555493051216682</v>
      </c>
      <c r="G733" s="5" t="n">
        <f aca="false">D733+E733+F733</f>
        <v>-1.67091305122602</v>
      </c>
      <c r="H733" s="6" t="n">
        <f aca="false">-(1+$F$585*$F$586)*$F$584*G733/(0.434*$F$587*$E$374)</f>
        <v>10.2143654970085</v>
      </c>
      <c r="I733" s="6" t="n">
        <f aca="false">$F$584+H733</f>
        <v>15.2143654970085</v>
      </c>
      <c r="J733" s="31" t="n">
        <f aca="false">J732</f>
        <v>8.5</v>
      </c>
      <c r="K733" s="33" t="n">
        <f aca="false">J733+G733</f>
        <v>6.82908694877398</v>
      </c>
      <c r="R733" s="33" t="n">
        <f aca="false">$B$299*B733*24*60*60/($F$281*$F$281)</f>
        <v>2.43771964869751</v>
      </c>
      <c r="S733" s="29" t="n">
        <f aca="false">1-EXP(-8*R733/$D$305)</f>
        <v>0.969922106227061</v>
      </c>
    </row>
    <row r="734" customFormat="false" ht="17" hidden="false" customHeight="false" outlineLevel="0" collapsed="false">
      <c r="A734" s="29" t="n">
        <f aca="false">-G734/$E$536</f>
        <v>0.968664757274829</v>
      </c>
      <c r="B734" s="12" t="n">
        <v>637</v>
      </c>
      <c r="C734" s="33" t="n">
        <f aca="false">LOG(B734)</f>
        <v>2.80413943233535</v>
      </c>
      <c r="D734" s="5" t="n">
        <f aca="false">-$E$603*S734</f>
        <v>-0.559072366119827</v>
      </c>
      <c r="E734" s="5" t="n">
        <f aca="false">-$E$604*S732</f>
        <v>-0.557723646851137</v>
      </c>
      <c r="F734" s="5" t="n">
        <f aca="false">-$E$605*S730</f>
        <v>-0.556265711434398</v>
      </c>
      <c r="G734" s="5" t="n">
        <f aca="false">D734+E734+F734</f>
        <v>-1.67306172440536</v>
      </c>
      <c r="H734" s="6" t="n">
        <f aca="false">-(1+$F$585*$F$586)*$F$584*G734/(0.434*$F$587*$E$374)</f>
        <v>10.2275004313316</v>
      </c>
      <c r="I734" s="6" t="n">
        <f aca="false">$F$584+H734</f>
        <v>15.2275004313316</v>
      </c>
      <c r="J734" s="31" t="n">
        <f aca="false">J733</f>
        <v>8.5</v>
      </c>
      <c r="K734" s="33" t="n">
        <f aca="false">J734+G734</f>
        <v>6.82693827559464</v>
      </c>
      <c r="R734" s="33" t="n">
        <f aca="false">$B$299*B734*24*60*60/($F$281*$F$281)</f>
        <v>2.46480542257193</v>
      </c>
      <c r="S734" s="29" t="n">
        <f aca="false">1-EXP(-8*R734/$D$305)</f>
        <v>0.971070624460682</v>
      </c>
    </row>
    <row r="735" customFormat="false" ht="17" hidden="false" customHeight="false" outlineLevel="0" collapsed="false">
      <c r="A735" s="29" t="n">
        <f aca="false">-G735/$E$536</f>
        <v>0.969861287121515</v>
      </c>
      <c r="B735" s="12" t="n">
        <v>644</v>
      </c>
      <c r="C735" s="33" t="n">
        <f aca="false">LOG(B735)</f>
        <v>2.80888586735981</v>
      </c>
      <c r="D735" s="5" t="n">
        <f aca="false">-$E$603*S735</f>
        <v>-0.559708350928647</v>
      </c>
      <c r="E735" s="5" t="n">
        <f aca="false">-$E$604*S733</f>
        <v>-0.558411132229904</v>
      </c>
      <c r="F735" s="5" t="n">
        <f aca="false">-$E$605*S731</f>
        <v>-0.557008867779431</v>
      </c>
      <c r="G735" s="5" t="n">
        <f aca="false">D735+E735+F735</f>
        <v>-1.67512835093798</v>
      </c>
      <c r="H735" s="6" t="n">
        <f aca="false">-(1+$F$585*$F$586)*$F$584*G735/(0.434*$F$587*$E$374)</f>
        <v>10.2401338108689</v>
      </c>
      <c r="I735" s="6" t="n">
        <f aca="false">$F$584+H735</f>
        <v>15.2401338108689</v>
      </c>
      <c r="J735" s="31" t="n">
        <f aca="false">J734</f>
        <v>8.5</v>
      </c>
      <c r="K735" s="33" t="n">
        <f aca="false">J735+G735</f>
        <v>6.82487164906202</v>
      </c>
      <c r="R735" s="33" t="n">
        <f aca="false">$B$299*B735*24*60*60/($F$281*$F$281)</f>
        <v>2.49189119644635</v>
      </c>
      <c r="S735" s="29" t="n">
        <f aca="false">1-EXP(-8*R735/$D$305)</f>
        <v>0.97217528676001</v>
      </c>
    </row>
    <row r="736" customFormat="false" ht="17" hidden="false" customHeight="false" outlineLevel="0" collapsed="false">
      <c r="A736" s="29" t="n">
        <f aca="false">-G736/$E$536</f>
        <v>0.971012127720265</v>
      </c>
      <c r="B736" s="12" t="n">
        <v>651</v>
      </c>
      <c r="C736" s="33" t="n">
        <f aca="false">LOG(B736)</f>
        <v>2.81358098856819</v>
      </c>
      <c r="D736" s="5" t="n">
        <f aca="false">-$E$603*S736</f>
        <v>-0.560320050787373</v>
      </c>
      <c r="E736" s="5" t="n">
        <f aca="false">-$E$604*S734</f>
        <v>-0.559072366119827</v>
      </c>
      <c r="F736" s="5" t="n">
        <f aca="false">-$E$605*S732</f>
        <v>-0.557723646851137</v>
      </c>
      <c r="G736" s="5" t="n">
        <f aca="false">D736+E736+F736</f>
        <v>-1.67711606375834</v>
      </c>
      <c r="H736" s="6" t="n">
        <f aca="false">-(1+$F$585*$F$586)*$F$584*G736/(0.434*$F$587*$E$374)</f>
        <v>10.2522847873876</v>
      </c>
      <c r="I736" s="6" t="n">
        <f aca="false">$F$584+H736</f>
        <v>15.2522847873876</v>
      </c>
      <c r="J736" s="31" t="n">
        <f aca="false">J735</f>
        <v>8.5</v>
      </c>
      <c r="K736" s="33" t="n">
        <f aca="false">J736+G736</f>
        <v>6.82288393624166</v>
      </c>
      <c r="R736" s="33" t="n">
        <f aca="false">$B$299*B736*24*60*60/($F$281*$F$281)</f>
        <v>2.51897697032076</v>
      </c>
      <c r="S736" s="29" t="n">
        <f aca="false">1-EXP(-8*R736/$D$305)</f>
        <v>0.973237767754943</v>
      </c>
    </row>
    <row r="737" customFormat="false" ht="17" hidden="false" customHeight="false" outlineLevel="0" collapsed="false">
      <c r="A737" s="29" t="n">
        <f aca="false">-G737/$E$536</f>
        <v>0.972119023705684</v>
      </c>
      <c r="B737" s="12" t="n">
        <v>658</v>
      </c>
      <c r="C737" s="33" t="n">
        <f aca="false">LOG(B737)</f>
        <v>2.81822589361396</v>
      </c>
      <c r="D737" s="5" t="n">
        <f aca="false">-$E$603*S737</f>
        <v>-0.560908393011865</v>
      </c>
      <c r="E737" s="5" t="n">
        <f aca="false">-$E$604*S735</f>
        <v>-0.559708350928647</v>
      </c>
      <c r="F737" s="5" t="n">
        <f aca="false">-$E$605*S733</f>
        <v>-0.558411132229904</v>
      </c>
      <c r="G737" s="5" t="n">
        <f aca="false">D737+E737+F737</f>
        <v>-1.67902787617042</v>
      </c>
      <c r="H737" s="6" t="n">
        <f aca="false">-(1+$F$585*$F$586)*$F$584*G737/(0.434*$F$587*$E$374)</f>
        <v>10.2639717813484</v>
      </c>
      <c r="I737" s="6" t="n">
        <f aca="false">$F$584+H737</f>
        <v>15.2639717813484</v>
      </c>
      <c r="J737" s="31" t="n">
        <f aca="false">J736</f>
        <v>8.5</v>
      </c>
      <c r="K737" s="33" t="n">
        <f aca="false">J737+G737</f>
        <v>6.82097212382958</v>
      </c>
      <c r="R737" s="33" t="n">
        <f aca="false">$B$299*B737*24*60*60/($F$281*$F$281)</f>
        <v>2.54606274419518</v>
      </c>
      <c r="S737" s="29" t="n">
        <f aca="false">1-EXP(-8*R737/$D$305)</f>
        <v>0.974259678129981</v>
      </c>
    </row>
    <row r="738" customFormat="false" ht="17" hidden="false" customHeight="false" outlineLevel="0" collapsed="false">
      <c r="A738" s="29" t="n">
        <f aca="false">-G738/$E$536</f>
        <v>0.973183653093862</v>
      </c>
      <c r="B738" s="12" t="n">
        <v>665</v>
      </c>
      <c r="C738" s="33" t="n">
        <f aca="false">LOG(B738)</f>
        <v>2.8228216453031</v>
      </c>
      <c r="D738" s="5" t="n">
        <f aca="false">-$E$603*S738</f>
        <v>-0.561474269508619</v>
      </c>
      <c r="E738" s="5" t="n">
        <f aca="false">-$E$604*S736</f>
        <v>-0.560320050787373</v>
      </c>
      <c r="F738" s="5" t="n">
        <f aca="false">-$E$605*S734</f>
        <v>-0.559072366119827</v>
      </c>
      <c r="G738" s="5" t="n">
        <f aca="false">D738+E738+F738</f>
        <v>-1.68086668641582</v>
      </c>
      <c r="H738" s="6" t="n">
        <f aca="false">-(1+$F$585*$F$586)*$F$584*G738/(0.434*$F$587*$E$374)</f>
        <v>10.2752125098306</v>
      </c>
      <c r="I738" s="6" t="n">
        <f aca="false">$F$584+H738</f>
        <v>15.2752125098306</v>
      </c>
      <c r="J738" s="31" t="n">
        <f aca="false">J737</f>
        <v>8.5</v>
      </c>
      <c r="K738" s="33" t="n">
        <f aca="false">J738+G738</f>
        <v>6.81913331358418</v>
      </c>
      <c r="R738" s="33" t="n">
        <f aca="false">$B$299*B738*24*60*60/($F$281*$F$281)</f>
        <v>2.5731485180696</v>
      </c>
      <c r="S738" s="29" t="n">
        <f aca="false">1-EXP(-8*R738/$D$305)</f>
        <v>0.97524256706596</v>
      </c>
    </row>
    <row r="739" customFormat="false" ht="17" hidden="false" customHeight="false" outlineLevel="0" collapsed="false">
      <c r="A739" s="29" t="n">
        <f aca="false">-G739/$E$536</f>
        <v>0.974207629826185</v>
      </c>
      <c r="B739" s="12" t="n">
        <v>672</v>
      </c>
      <c r="C739" s="33" t="n">
        <f aca="false">LOG(B739)</f>
        <v>2.82736927305383</v>
      </c>
      <c r="D739" s="5" t="n">
        <f aca="false">-$E$603*S739</f>
        <v>-0.562018538126863</v>
      </c>
      <c r="E739" s="5" t="n">
        <f aca="false">-$E$604*S737</f>
        <v>-0.560908393011865</v>
      </c>
      <c r="F739" s="5" t="n">
        <f aca="false">-$E$605*S735</f>
        <v>-0.559708350928647</v>
      </c>
      <c r="G739" s="5" t="n">
        <f aca="false">D739+E739+F739</f>
        <v>-1.68263528206738</v>
      </c>
      <c r="H739" s="6" t="n">
        <f aca="false">-(1+$F$585*$F$586)*$F$584*G739/(0.434*$F$587*$E$374)</f>
        <v>10.2860240133903</v>
      </c>
      <c r="I739" s="6" t="n">
        <f aca="false">$F$584+H739</f>
        <v>15.2860240133903</v>
      </c>
      <c r="J739" s="31" t="n">
        <f aca="false">J738</f>
        <v>8.5</v>
      </c>
      <c r="K739" s="33" t="n">
        <f aca="false">J739+G739</f>
        <v>6.81736471793263</v>
      </c>
      <c r="R739" s="33" t="n">
        <f aca="false">$B$299*B739*24*60*60/($F$281*$F$281)</f>
        <v>2.60023429194401</v>
      </c>
      <c r="S739" s="29" t="n">
        <f aca="false">1-EXP(-8*R739/$D$305)</f>
        <v>0.976187924588565</v>
      </c>
    </row>
    <row r="740" customFormat="false" ht="17" hidden="false" customHeight="false" outlineLevel="0" collapsed="false">
      <c r="A740" s="29" t="n">
        <f aca="false">-G740/$E$536</f>
        <v>0.97519250621602</v>
      </c>
      <c r="B740" s="12" t="n">
        <v>679</v>
      </c>
      <c r="C740" s="33" t="n">
        <f aca="false">LOG(B740)</f>
        <v>2.8318697742805</v>
      </c>
      <c r="D740" s="5" t="n">
        <f aca="false">-$E$603*S740</f>
        <v>-0.562542023959026</v>
      </c>
      <c r="E740" s="5" t="n">
        <f aca="false">-$E$604*S738</f>
        <v>-0.561474269508619</v>
      </c>
      <c r="F740" s="5" t="n">
        <f aca="false">-$E$605*S736</f>
        <v>-0.560320050787373</v>
      </c>
      <c r="G740" s="5" t="n">
        <f aca="false">D740+E740+F740</f>
        <v>-1.68433634425502</v>
      </c>
      <c r="H740" s="6" t="n">
        <f aca="false">-(1+$F$585*$F$586)*$F$584*G740/(0.434*$F$587*$E$374)</f>
        <v>10.2964226818937</v>
      </c>
      <c r="I740" s="6" t="n">
        <f aca="false">$F$584+H740</f>
        <v>15.2964226818937</v>
      </c>
      <c r="J740" s="31" t="n">
        <f aca="false">J739</f>
        <v>8.5</v>
      </c>
      <c r="K740" s="33" t="n">
        <f aca="false">J740+G740</f>
        <v>6.81566365574498</v>
      </c>
      <c r="R740" s="33" t="n">
        <f aca="false">$B$299*B740*24*60*60/($F$281*$F$281)</f>
        <v>2.62732006581843</v>
      </c>
      <c r="S740" s="29" t="n">
        <f aca="false">1-EXP(-8*R740/$D$305)</f>
        <v>0.977097183827155</v>
      </c>
    </row>
    <row r="741" customFormat="false" ht="17" hidden="false" customHeight="false" outlineLevel="0" collapsed="false">
      <c r="A741" s="29" t="n">
        <f aca="false">-G741/$E$536</f>
        <v>0.97613977530196</v>
      </c>
      <c r="B741" s="12" t="n">
        <v>686</v>
      </c>
      <c r="C741" s="33" t="n">
        <f aca="false">LOG(B741)</f>
        <v>2.83632411570675</v>
      </c>
      <c r="D741" s="5" t="n">
        <f aca="false">-$E$603*S741</f>
        <v>-0.563045520591552</v>
      </c>
      <c r="E741" s="5" t="n">
        <f aca="false">-$E$604*S739</f>
        <v>-0.562018538126863</v>
      </c>
      <c r="F741" s="5" t="n">
        <f aca="false">-$E$605*S737</f>
        <v>-0.560908393011865</v>
      </c>
      <c r="G741" s="5" t="n">
        <f aca="false">D741+E741+F741</f>
        <v>-1.68597245173028</v>
      </c>
      <c r="H741" s="6" t="n">
        <f aca="false">-(1+$F$585*$F$586)*$F$584*G741/(0.434*$F$587*$E$374)</f>
        <v>10.3064242793631</v>
      </c>
      <c r="I741" s="6" t="n">
        <f aca="false">$F$584+H741</f>
        <v>15.3064242793631</v>
      </c>
      <c r="J741" s="31" t="n">
        <f aca="false">J740</f>
        <v>8.5</v>
      </c>
      <c r="K741" s="33" t="n">
        <f aca="false">J741+G741</f>
        <v>6.81402754826972</v>
      </c>
      <c r="R741" s="33" t="n">
        <f aca="false">$B$299*B741*24*60*60/($F$281*$F$281)</f>
        <v>2.65440583969285</v>
      </c>
      <c r="S741" s="29" t="n">
        <f aca="false">1-EXP(-8*R741/$D$305)</f>
        <v>0.977971723187336</v>
      </c>
    </row>
    <row r="742" customFormat="false" ht="17" hidden="false" customHeight="false" outlineLevel="0" collapsed="false">
      <c r="A742" s="29" t="n">
        <f aca="false">-G742/$E$536</f>
        <v>0.97705087311123</v>
      </c>
      <c r="B742" s="12" t="n">
        <v>693</v>
      </c>
      <c r="C742" s="33" t="n">
        <f aca="false">LOG(B742)</f>
        <v>2.84073323461181</v>
      </c>
      <c r="D742" s="5" t="n">
        <f aca="false">-$E$603*S742</f>
        <v>-0.563529791307949</v>
      </c>
      <c r="E742" s="5" t="n">
        <f aca="false">-$E$604*S740</f>
        <v>-0.562542023959026</v>
      </c>
      <c r="F742" s="5" t="n">
        <f aca="false">-$E$605*S738</f>
        <v>-0.561474269508619</v>
      </c>
      <c r="G742" s="5" t="n">
        <f aca="false">D742+E742+F742</f>
        <v>-1.68754608477559</v>
      </c>
      <c r="H742" s="6" t="n">
        <f aca="false">-(1+$F$585*$F$586)*$F$584*G742/(0.434*$F$587*$E$374)</f>
        <v>10.3160439678749</v>
      </c>
      <c r="I742" s="6" t="n">
        <f aca="false">$F$584+H742</f>
        <v>15.3160439678749</v>
      </c>
      <c r="J742" s="31" t="n">
        <f aca="false">J741</f>
        <v>8.5</v>
      </c>
      <c r="K742" s="33" t="n">
        <f aca="false">J742+G742</f>
        <v>6.81245391522441</v>
      </c>
      <c r="R742" s="33" t="n">
        <f aca="false">$B$299*B742*24*60*60/($F$281*$F$281)</f>
        <v>2.68149161356726</v>
      </c>
      <c r="S742" s="29" t="n">
        <f aca="false">1-EXP(-8*R742/$D$305)</f>
        <v>0.978812868440576</v>
      </c>
    </row>
    <row r="743" customFormat="false" ht="17" hidden="false" customHeight="false" outlineLevel="0" collapsed="false">
      <c r="A743" s="29" t="n">
        <f aca="false">-G743/$E$536</f>
        <v>0.977927180836645</v>
      </c>
      <c r="B743" s="12" t="n">
        <v>700</v>
      </c>
      <c r="C743" s="33" t="n">
        <f aca="false">LOG(B743)</f>
        <v>2.84509804001426</v>
      </c>
      <c r="D743" s="5" t="n">
        <f aca="false">-$E$603*S743</f>
        <v>-0.5639955702459</v>
      </c>
      <c r="E743" s="5" t="n">
        <f aca="false">-$E$604*S741</f>
        <v>-0.563045520591552</v>
      </c>
      <c r="F743" s="5" t="n">
        <f aca="false">-$E$605*S739</f>
        <v>-0.562018538126863</v>
      </c>
      <c r="G743" s="5" t="n">
        <f aca="false">D743+E743+F743</f>
        <v>-1.68905962896431</v>
      </c>
      <c r="H743" s="6" t="n">
        <f aca="false">-(1+$F$585*$F$586)*$F$584*G743/(0.434*$F$587*$E$374)</f>
        <v>10.3252963305446</v>
      </c>
      <c r="I743" s="6" t="n">
        <f aca="false">$F$584+H743</f>
        <v>15.3252963305446</v>
      </c>
      <c r="J743" s="31" t="n">
        <f aca="false">J742</f>
        <v>8.5</v>
      </c>
      <c r="K743" s="33" t="n">
        <f aca="false">J743+G743</f>
        <v>6.81094037103569</v>
      </c>
      <c r="R743" s="33" t="n">
        <f aca="false">$B$299*B743*24*60*60/($F$281*$F$281)</f>
        <v>2.70857738744168</v>
      </c>
      <c r="S743" s="29" t="n">
        <f aca="false">1-EXP(-8*R743/$D$305)</f>
        <v>0.979621894734033</v>
      </c>
    </row>
    <row r="744" customFormat="false" ht="17" hidden="false" customHeight="false" outlineLevel="0" collapsed="false">
      <c r="A744" s="29" t="n">
        <f aca="false">-G744/$E$536</f>
        <v>0.978770026930453</v>
      </c>
      <c r="B744" s="12" t="n">
        <v>707</v>
      </c>
      <c r="C744" s="33" t="n">
        <f aca="false">LOG(B744)</f>
        <v>2.8494194137969</v>
      </c>
      <c r="D744" s="5" t="n">
        <f aca="false">-$E$603*S744</f>
        <v>-0.564443563510188</v>
      </c>
      <c r="E744" s="5" t="n">
        <f aca="false">-$E$604*S742</f>
        <v>-0.563529791307949</v>
      </c>
      <c r="F744" s="5" t="n">
        <f aca="false">-$E$605*S740</f>
        <v>-0.562542023959026</v>
      </c>
      <c r="G744" s="5" t="n">
        <f aca="false">D744+E744+F744</f>
        <v>-1.69051537877716</v>
      </c>
      <c r="H744" s="6" t="n">
        <f aca="false">-(1+$F$585*$F$586)*$F$584*G744/(0.434*$F$587*$E$374)</f>
        <v>10.3341953936345</v>
      </c>
      <c r="I744" s="6" t="n">
        <f aca="false">$F$584+H744</f>
        <v>15.3341953936345</v>
      </c>
      <c r="J744" s="31" t="n">
        <f aca="false">J743</f>
        <v>8.5</v>
      </c>
      <c r="K744" s="33" t="n">
        <f aca="false">J744+G744</f>
        <v>6.80948462122284</v>
      </c>
      <c r="R744" s="33" t="n">
        <f aca="false">$B$299*B744*24*60*60/($F$281*$F$281)</f>
        <v>2.7356631613161</v>
      </c>
      <c r="S744" s="29" t="n">
        <f aca="false">1-EXP(-8*R744/$D$305)</f>
        <v>0.980400028523629</v>
      </c>
    </row>
    <row r="745" customFormat="false" ht="17" hidden="false" customHeight="false" outlineLevel="0" collapsed="false">
      <c r="A745" s="29" t="n">
        <f aca="false">-G745/$E$536</f>
        <v>0.979580689118229</v>
      </c>
      <c r="B745" s="12" t="n">
        <v>714</v>
      </c>
      <c r="C745" s="33" t="n">
        <f aca="false">LOG(B745)</f>
        <v>2.85369821177617</v>
      </c>
      <c r="D745" s="5" t="n">
        <f aca="false">-$E$603*S745</f>
        <v>-0.564874450243134</v>
      </c>
      <c r="E745" s="5" t="n">
        <f aca="false">-$E$604*S743</f>
        <v>-0.5639955702459</v>
      </c>
      <c r="F745" s="5" t="n">
        <f aca="false">-$E$605*S741</f>
        <v>-0.563045520591552</v>
      </c>
      <c r="G745" s="5" t="n">
        <f aca="false">D745+E745+F745</f>
        <v>-1.69191554108059</v>
      </c>
      <c r="H745" s="6" t="n">
        <f aca="false">-(1+$F$585*$F$586)*$F$584*G745/(0.434*$F$587*$E$374)</f>
        <v>10.342754647817</v>
      </c>
      <c r="I745" s="6" t="n">
        <f aca="false">$F$584+H745</f>
        <v>15.342754647817</v>
      </c>
      <c r="J745" s="31" t="n">
        <f aca="false">J744</f>
        <v>8.5</v>
      </c>
      <c r="K745" s="33" t="n">
        <f aca="false">J745+G745</f>
        <v>6.80808445891941</v>
      </c>
      <c r="R745" s="33" t="n">
        <f aca="false">$B$299*B745*24*60*60/($F$281*$F$281)</f>
        <v>2.76274893519051</v>
      </c>
      <c r="S745" s="29" t="n">
        <f aca="false">1-EXP(-8*R745/$D$305)</f>
        <v>0.981148449433317</v>
      </c>
    </row>
    <row r="746" customFormat="false" ht="17" hidden="false" customHeight="false" outlineLevel="0" collapsed="false">
      <c r="A746" s="29" t="n">
        <f aca="false">-G746/$E$536</f>
        <v>0.980360396335852</v>
      </c>
      <c r="B746" s="12" t="n">
        <v>721</v>
      </c>
      <c r="C746" s="33" t="n">
        <f aca="false">LOG(B746)</f>
        <v>2.85793526471943</v>
      </c>
      <c r="D746" s="5" t="n">
        <f aca="false">-$E$603*S746</f>
        <v>-0.565288883654143</v>
      </c>
      <c r="E746" s="5" t="n">
        <f aca="false">-$E$604*S744</f>
        <v>-0.564443563510188</v>
      </c>
      <c r="F746" s="5" t="n">
        <f aca="false">-$E$605*S742</f>
        <v>-0.563529791307949</v>
      </c>
      <c r="G746" s="5" t="n">
        <f aca="false">D746+E746+F746</f>
        <v>-1.69326223847228</v>
      </c>
      <c r="H746" s="6" t="n">
        <f aca="false">-(1+$F$585*$F$586)*$F$584*G746/(0.434*$F$587*$E$374)</f>
        <v>10.3509870686258</v>
      </c>
      <c r="I746" s="6" t="n">
        <f aca="false">$F$584+H746</f>
        <v>15.3509870686258</v>
      </c>
      <c r="J746" s="31" t="n">
        <f aca="false">J745</f>
        <v>8.5</v>
      </c>
      <c r="K746" s="33" t="n">
        <f aca="false">J746+G746</f>
        <v>6.80673776152772</v>
      </c>
      <c r="R746" s="33" t="n">
        <f aca="false">$B$299*B746*24*60*60/($F$281*$F$281)</f>
        <v>2.78983470906493</v>
      </c>
      <c r="S746" s="29" t="n">
        <f aca="false">1-EXP(-8*R746/$D$305)</f>
        <v>0.981868292043352</v>
      </c>
    </row>
    <row r="747" customFormat="false" ht="17" hidden="false" customHeight="false" outlineLevel="0" collapsed="false">
      <c r="A747" s="29" t="n">
        <f aca="false">-G747/$E$536</f>
        <v>0.98111033059254</v>
      </c>
      <c r="B747" s="12" t="n">
        <v>728</v>
      </c>
      <c r="C747" s="33" t="n">
        <f aca="false">LOG(B747)</f>
        <v>2.86213137931304</v>
      </c>
      <c r="D747" s="5" t="n">
        <f aca="false">-$E$603*S747</f>
        <v>-0.565687492009955</v>
      </c>
      <c r="E747" s="5" t="n">
        <f aca="false">-$E$604*S745</f>
        <v>-0.564874450243134</v>
      </c>
      <c r="F747" s="5" t="n">
        <f aca="false">-$E$605*S743</f>
        <v>-0.5639955702459</v>
      </c>
      <c r="G747" s="5" t="n">
        <f aca="false">D747+E747+F747</f>
        <v>-1.69455751249899</v>
      </c>
      <c r="H747" s="6" t="n">
        <f aca="false">-(1+$F$585*$F$586)*$F$584*G747/(0.434*$F$587*$E$374)</f>
        <v>10.3589051361266</v>
      </c>
      <c r="I747" s="6" t="n">
        <f aca="false">$F$584+H747</f>
        <v>15.3589051361266</v>
      </c>
      <c r="J747" s="31" t="n">
        <f aca="false">J746</f>
        <v>8.5</v>
      </c>
      <c r="K747" s="33" t="n">
        <f aca="false">J747+G747</f>
        <v>6.80544248750101</v>
      </c>
      <c r="R747" s="33" t="n">
        <f aca="false">$B$299*B747*24*60*60/($F$281*$F$281)</f>
        <v>2.81692048293935</v>
      </c>
      <c r="S747" s="29" t="n">
        <f aca="false">1-EXP(-8*R747/$D$305)</f>
        <v>0.98256064761027</v>
      </c>
    </row>
    <row r="748" customFormat="false" ht="17" hidden="false" customHeight="false" outlineLevel="0" collapsed="false">
      <c r="A748" s="29" t="n">
        <f aca="false">-G748/$E$536</f>
        <v>0.981831628762728</v>
      </c>
      <c r="B748" s="12" t="n">
        <v>735</v>
      </c>
      <c r="C748" s="33" t="n">
        <f aca="false">LOG(B748)</f>
        <v>2.86628733908419</v>
      </c>
      <c r="D748" s="5" t="n">
        <f aca="false">-$E$603*S748</f>
        <v>-0.566070879587072</v>
      </c>
      <c r="E748" s="5" t="n">
        <f aca="false">-$E$604*S746</f>
        <v>-0.565288883654143</v>
      </c>
      <c r="F748" s="5" t="n">
        <f aca="false">-$E$605*S744</f>
        <v>-0.564443563510188</v>
      </c>
      <c r="G748" s="5" t="n">
        <f aca="false">D748+E748+F748</f>
        <v>-1.6958033267514</v>
      </c>
      <c r="H748" s="6" t="n">
        <f aca="false">-(1+$F$585*$F$586)*$F$584*G748/(0.434*$F$587*$E$374)</f>
        <v>10.3665208538363</v>
      </c>
      <c r="I748" s="6" t="n">
        <f aca="false">$F$584+H748</f>
        <v>15.3665208538363</v>
      </c>
      <c r="J748" s="31" t="n">
        <f aca="false">J747</f>
        <v>8.5</v>
      </c>
      <c r="K748" s="33" t="n">
        <f aca="false">J748+G748</f>
        <v>6.8041966732486</v>
      </c>
      <c r="R748" s="33" t="n">
        <f aca="false">$B$299*B748*24*60*60/($F$281*$F$281)</f>
        <v>2.84400625681377</v>
      </c>
      <c r="S748" s="29" t="n">
        <f aca="false">1-EXP(-8*R748/$D$305)</f>
        <v>0.983226565721204</v>
      </c>
    </row>
    <row r="749" customFormat="false" ht="17" hidden="false" customHeight="false" outlineLevel="0" collapsed="false">
      <c r="A749" s="29" t="n">
        <f aca="false">-G749/$E$536</f>
        <v>0.982525384309533</v>
      </c>
      <c r="B749" s="12" t="n">
        <v>742</v>
      </c>
      <c r="C749" s="33" t="n">
        <f aca="false">LOG(B749)</f>
        <v>2.87040390527903</v>
      </c>
      <c r="D749" s="5" t="n">
        <f aca="false">-$E$603*S749</f>
        <v>-0.566439627587821</v>
      </c>
      <c r="E749" s="5" t="n">
        <f aca="false">-$E$604*S747</f>
        <v>-0.565687492009955</v>
      </c>
      <c r="F749" s="5" t="n">
        <f aca="false">-$E$605*S745</f>
        <v>-0.564874450243134</v>
      </c>
      <c r="G749" s="5" t="n">
        <f aca="false">D749+E749+F749</f>
        <v>-1.69700156984091</v>
      </c>
      <c r="H749" s="6" t="n">
        <f aca="false">-(1+$F$585*$F$586)*$F$584*G749/(0.434*$F$587*$E$374)</f>
        <v>10.3738457669199</v>
      </c>
      <c r="I749" s="6" t="n">
        <f aca="false">$F$584+H749</f>
        <v>15.3738457669199</v>
      </c>
      <c r="J749" s="31" t="n">
        <f aca="false">J748</f>
        <v>8.5</v>
      </c>
      <c r="K749" s="33" t="n">
        <f aca="false">J749+G749</f>
        <v>6.80299843015909</v>
      </c>
      <c r="R749" s="33" t="n">
        <f aca="false">$B$299*B749*24*60*60/($F$281*$F$281)</f>
        <v>2.87109203068818</v>
      </c>
      <c r="S749" s="29" t="n">
        <f aca="false">1-EXP(-8*R749/$D$305)</f>
        <v>0.983867055885012</v>
      </c>
    </row>
    <row r="750" customFormat="false" ht="17" hidden="false" customHeight="false" outlineLevel="0" collapsed="false">
      <c r="A750" s="29" t="n">
        <f aca="false">-G750/$E$536</f>
        <v>0.983192648942407</v>
      </c>
      <c r="B750" s="12" t="n">
        <v>749</v>
      </c>
      <c r="C750" s="33" t="n">
        <f aca="false">LOG(B750)</f>
        <v>2.87448181769947</v>
      </c>
      <c r="D750" s="5" t="n">
        <f aca="false">-$E$603*S750</f>
        <v>-0.566794295021439</v>
      </c>
      <c r="E750" s="5" t="n">
        <f aca="false">-$E$604*S748</f>
        <v>-0.566070879587072</v>
      </c>
      <c r="F750" s="5" t="n">
        <f aca="false">-$E$605*S746</f>
        <v>-0.565288883654143</v>
      </c>
      <c r="G750" s="5" t="n">
        <f aca="false">D750+E750+F750</f>
        <v>-1.69815405826265</v>
      </c>
      <c r="H750" s="6" t="n">
        <f aca="false">-(1+$F$585*$F$586)*$F$584*G750/(0.434*$F$587*$E$374)</f>
        <v>10.3808909796927</v>
      </c>
      <c r="I750" s="6" t="n">
        <f aca="false">$F$584+H750</f>
        <v>15.3808909796927</v>
      </c>
      <c r="J750" s="31" t="n">
        <f aca="false">J749</f>
        <v>8.5</v>
      </c>
      <c r="K750" s="33" t="n">
        <f aca="false">J750+G750</f>
        <v>6.80184594173735</v>
      </c>
      <c r="R750" s="33" t="n">
        <f aca="false">$B$299*B750*24*60*60/($F$281*$F$281)</f>
        <v>2.8981778045626</v>
      </c>
      <c r="S750" s="29" t="n">
        <f aca="false">1-EXP(-8*R750/$D$305)</f>
        <v>0.984483089062664</v>
      </c>
    </row>
    <row r="751" customFormat="false" ht="17" hidden="false" customHeight="false" outlineLevel="0" collapsed="false">
      <c r="A751" s="29" t="n">
        <f aca="false">-G751/$E$536</f>
        <v>0.983834434211489</v>
      </c>
      <c r="B751" s="12" t="n">
        <v>756</v>
      </c>
      <c r="C751" s="33" t="n">
        <f aca="false">LOG(B751)</f>
        <v>2.87852179550121</v>
      </c>
      <c r="D751" s="5" t="n">
        <f aca="false">-$E$603*S751</f>
        <v>-0.567135419551505</v>
      </c>
      <c r="E751" s="5" t="n">
        <f aca="false">-$E$604*S749</f>
        <v>-0.566439627587821</v>
      </c>
      <c r="F751" s="5" t="n">
        <f aca="false">-$E$605*S747</f>
        <v>-0.565687492009955</v>
      </c>
      <c r="G751" s="5" t="n">
        <f aca="false">D751+E751+F751</f>
        <v>-1.69926253914928</v>
      </c>
      <c r="H751" s="6" t="n">
        <f aca="false">-(1+$F$585*$F$586)*$F$584*G751/(0.434*$F$587*$E$374)</f>
        <v>10.387667172454</v>
      </c>
      <c r="I751" s="6" t="n">
        <f aca="false">$F$584+H751</f>
        <v>15.387667172454</v>
      </c>
      <c r="J751" s="31" t="n">
        <f aca="false">J750</f>
        <v>8.5</v>
      </c>
      <c r="K751" s="33" t="n">
        <f aca="false">J751+G751</f>
        <v>6.80073746085072</v>
      </c>
      <c r="R751" s="33" t="n">
        <f aca="false">$B$299*B751*24*60*60/($F$281*$F$281)</f>
        <v>2.92526357843702</v>
      </c>
      <c r="S751" s="29" t="n">
        <f aca="false">1-EXP(-8*R751/$D$305)</f>
        <v>0.985075599139185</v>
      </c>
    </row>
    <row r="752" customFormat="false" ht="17" hidden="false" customHeight="false" outlineLevel="0" collapsed="false">
      <c r="A752" s="29" t="n">
        <f aca="false">-G752/$E$536</f>
        <v>0.984451713041086</v>
      </c>
      <c r="B752" s="12" t="n">
        <v>763</v>
      </c>
      <c r="C752" s="33" t="n">
        <f aca="false">LOG(B752)</f>
        <v>2.88252453795488</v>
      </c>
      <c r="D752" s="5" t="n">
        <f aca="false">-$E$603*S752</f>
        <v>-0.567463518311028</v>
      </c>
      <c r="E752" s="5" t="n">
        <f aca="false">-$E$604*S750</f>
        <v>-0.566794295021439</v>
      </c>
      <c r="F752" s="5" t="n">
        <f aca="false">-$E$605*S748</f>
        <v>-0.566070879587072</v>
      </c>
      <c r="G752" s="5" t="n">
        <f aca="false">D752+E752+F752</f>
        <v>-1.70032869291954</v>
      </c>
      <c r="H752" s="6" t="n">
        <f aca="false">-(1+$F$585*$F$586)*$F$584*G752/(0.434*$F$587*$E$374)</f>
        <v>10.394184617678</v>
      </c>
      <c r="I752" s="6" t="n">
        <f aca="false">$F$584+H752</f>
        <v>15.394184617678</v>
      </c>
      <c r="J752" s="31" t="n">
        <f aca="false">J751</f>
        <v>8.5</v>
      </c>
      <c r="K752" s="33" t="n">
        <f aca="false">J752+G752</f>
        <v>6.79967130708046</v>
      </c>
      <c r="R752" s="33" t="n">
        <f aca="false">$B$299*B752*24*60*60/($F$281*$F$281)</f>
        <v>2.95234935231143</v>
      </c>
      <c r="S752" s="29" t="n">
        <f aca="false">1-EXP(-8*R752/$D$305)</f>
        <v>0.985645484339389</v>
      </c>
    </row>
    <row r="753" customFormat="false" ht="17" hidden="false" customHeight="false" outlineLevel="0" collapsed="false">
      <c r="A753" s="29" t="n">
        <f aca="false">-G753/$E$536</f>
        <v>0.985045421204586</v>
      </c>
      <c r="B753" s="12" t="n">
        <v>770</v>
      </c>
      <c r="C753" s="33" t="n">
        <f aca="false">LOG(B753)</f>
        <v>2.88649072517248</v>
      </c>
      <c r="D753" s="5" t="n">
        <f aca="false">-$E$603*S753</f>
        <v>-0.567779088686396</v>
      </c>
      <c r="E753" s="5" t="n">
        <f aca="false">-$E$604*S751</f>
        <v>-0.567135419551505</v>
      </c>
      <c r="F753" s="5" t="n">
        <f aca="false">-$E$605*S749</f>
        <v>-0.566439627587821</v>
      </c>
      <c r="G753" s="5" t="n">
        <f aca="false">D753+E753+F753</f>
        <v>-1.70135413582572</v>
      </c>
      <c r="H753" s="6" t="n">
        <f aca="false">-(1+$F$585*$F$586)*$F$584*G753/(0.434*$F$587*$E$374)</f>
        <v>10.4004531955866</v>
      </c>
      <c r="I753" s="6" t="n">
        <f aca="false">$F$584+H753</f>
        <v>15.4004531955866</v>
      </c>
      <c r="J753" s="31" t="n">
        <f aca="false">J752</f>
        <v>8.5</v>
      </c>
      <c r="K753" s="33" t="n">
        <f aca="false">J753+G753</f>
        <v>6.79864586417428</v>
      </c>
      <c r="R753" s="33" t="n">
        <f aca="false">$B$299*B753*24*60*60/($F$281*$F$281)</f>
        <v>2.97943512618585</v>
      </c>
      <c r="S753" s="29" t="n">
        <f aca="false">1-EXP(-8*R753/$D$305)</f>
        <v>0.98619360858956</v>
      </c>
    </row>
    <row r="754" customFormat="false" ht="17" hidden="false" customHeight="false" outlineLevel="0" collapsed="false">
      <c r="A754" s="29" t="n">
        <f aca="false">-G754/$E$536</f>
        <v>0.985616458743062</v>
      </c>
      <c r="B754" s="12" t="n">
        <v>777</v>
      </c>
      <c r="C754" s="33" t="n">
        <f aca="false">LOG(B754)</f>
        <v>2.89042101880091</v>
      </c>
      <c r="D754" s="5" t="n">
        <f aca="false">-$E$603*S754</f>
        <v>-0.568082609071402</v>
      </c>
      <c r="E754" s="5" t="n">
        <f aca="false">-$E$604*S752</f>
        <v>-0.567463518311028</v>
      </c>
      <c r="F754" s="5" t="n">
        <f aca="false">-$E$605*S750</f>
        <v>-0.566794295021439</v>
      </c>
      <c r="G754" s="5" t="n">
        <f aca="false">D754+E754+F754</f>
        <v>-1.70234042240387</v>
      </c>
      <c r="H754" s="6" t="n">
        <f aca="false">-(1+$F$585*$F$586)*$F$584*G754/(0.434*$F$587*$E$374)</f>
        <v>10.4064824091274</v>
      </c>
      <c r="I754" s="6" t="n">
        <f aca="false">$F$584+H754</f>
        <v>15.4064824091274</v>
      </c>
      <c r="J754" s="31" t="n">
        <f aca="false">J753</f>
        <v>8.5</v>
      </c>
      <c r="K754" s="33" t="n">
        <f aca="false">J754+G754</f>
        <v>6.79765957759613</v>
      </c>
      <c r="R754" s="33" t="n">
        <f aca="false">$B$299*B754*24*60*60/($F$281*$F$281)</f>
        <v>3.00652090006027</v>
      </c>
      <c r="S754" s="29" t="n">
        <f aca="false">1-EXP(-8*R754/$D$305)</f>
        <v>0.986720802827132</v>
      </c>
    </row>
    <row r="755" customFormat="false" ht="17" hidden="false" customHeight="false" outlineLevel="0" collapsed="false">
      <c r="A755" s="29" t="n">
        <f aca="false">-G755/$E$536</f>
        <v>0.986165691329703</v>
      </c>
      <c r="B755" s="12" t="n">
        <v>784</v>
      </c>
      <c r="C755" s="33" t="n">
        <f aca="false">LOG(B755)</f>
        <v>2.89431606268444</v>
      </c>
      <c r="D755" s="5" t="n">
        <f aca="false">-$E$603*S755</f>
        <v>-0.568374539592467</v>
      </c>
      <c r="E755" s="5" t="n">
        <f aca="false">-$E$604*S753</f>
        <v>-0.567779088686396</v>
      </c>
      <c r="F755" s="5" t="n">
        <f aca="false">-$E$605*S751</f>
        <v>-0.567135419551505</v>
      </c>
      <c r="G755" s="5" t="n">
        <f aca="false">D755+E755+F755</f>
        <v>-1.70328904783037</v>
      </c>
      <c r="H755" s="6" t="n">
        <f aca="false">-(1+$F$585*$F$586)*$F$584*G755/(0.434*$F$587*$E$374)</f>
        <v>10.4122813983799</v>
      </c>
      <c r="I755" s="6" t="n">
        <f aca="false">$F$584+H755</f>
        <v>15.4122813983799</v>
      </c>
      <c r="J755" s="31" t="n">
        <f aca="false">J754</f>
        <v>8.5</v>
      </c>
      <c r="K755" s="33" t="n">
        <f aca="false">J755+G755</f>
        <v>6.79671095216963</v>
      </c>
      <c r="R755" s="33" t="n">
        <f aca="false">$B$299*B755*24*60*60/($F$281*$F$281)</f>
        <v>3.03360667393468</v>
      </c>
      <c r="S755" s="29" t="n">
        <f aca="false">1-EXP(-8*R755/$D$305)</f>
        <v>0.987227866260363</v>
      </c>
    </row>
    <row r="756" customFormat="false" ht="17" hidden="false" customHeight="false" outlineLevel="0" collapsed="false">
      <c r="A756" s="29" t="n">
        <f aca="false">-G756/$E$536</f>
        <v>0.986693951582143</v>
      </c>
      <c r="B756" s="12" t="n">
        <v>791</v>
      </c>
      <c r="C756" s="33" t="n">
        <f aca="false">LOG(B756)</f>
        <v>2.89817648349768</v>
      </c>
      <c r="D756" s="5" t="n">
        <f aca="false">-$E$603*S756</f>
        <v>-0.56865532280618</v>
      </c>
      <c r="E756" s="5" t="n">
        <f aca="false">-$E$604*S754</f>
        <v>-0.568082609071402</v>
      </c>
      <c r="F756" s="5" t="n">
        <f aca="false">-$E$605*S752</f>
        <v>-0.567463518311028</v>
      </c>
      <c r="G756" s="5" t="n">
        <f aca="false">D756+E756+F756</f>
        <v>-1.70420145018861</v>
      </c>
      <c r="H756" s="6" t="n">
        <f aca="false">-(1+$F$585*$F$586)*$F$584*G756/(0.434*$F$587*$E$374)</f>
        <v>10.4178589544117</v>
      </c>
      <c r="I756" s="6" t="n">
        <f aca="false">$F$584+H756</f>
        <v>15.4178589544117</v>
      </c>
      <c r="J756" s="31" t="n">
        <f aca="false">J755</f>
        <v>8.5</v>
      </c>
      <c r="K756" s="33" t="n">
        <f aca="false">J756+G756</f>
        <v>6.79579854981139</v>
      </c>
      <c r="R756" s="33" t="n">
        <f aca="false">$B$299*B756*24*60*60/($F$281*$F$281)</f>
        <v>3.0606924478091</v>
      </c>
      <c r="S756" s="29" t="n">
        <f aca="false">1-EXP(-8*R756/$D$305)</f>
        <v>0.987715567579908</v>
      </c>
    </row>
    <row r="757" customFormat="false" ht="17" hidden="false" customHeight="false" outlineLevel="0" collapsed="false">
      <c r="A757" s="29" t="n">
        <f aca="false">-G757/$E$536</f>
        <v>0.987202040324683</v>
      </c>
      <c r="B757" s="12" t="n">
        <v>798</v>
      </c>
      <c r="C757" s="33" t="n">
        <f aca="false">LOG(B757)</f>
        <v>2.90200289135073</v>
      </c>
      <c r="D757" s="5" t="n">
        <f aca="false">-$E$603*S757</f>
        <v>-0.568925384370196</v>
      </c>
      <c r="E757" s="5" t="n">
        <f aca="false">-$E$604*S755</f>
        <v>-0.568374539592467</v>
      </c>
      <c r="F757" s="5" t="n">
        <f aca="false">-$E$605*S753</f>
        <v>-0.567779088686396</v>
      </c>
      <c r="G757" s="5" t="n">
        <f aca="false">D757+E757+F757</f>
        <v>-1.70507901264906</v>
      </c>
      <c r="H757" s="6" t="n">
        <f aca="false">-(1+$F$585*$F$586)*$F$584*G757/(0.434*$F$587*$E$374)</f>
        <v>10.423223532605</v>
      </c>
      <c r="I757" s="6" t="n">
        <f aca="false">$F$584+H757</f>
        <v>15.423223532605</v>
      </c>
      <c r="J757" s="31" t="n">
        <f aca="false">J756</f>
        <v>8.5</v>
      </c>
      <c r="K757" s="33" t="n">
        <f aca="false">J757+G757</f>
        <v>6.79492098735094</v>
      </c>
      <c r="R757" s="33" t="n">
        <f aca="false">$B$299*B757*24*60*60/($F$281*$F$281)</f>
        <v>3.08777822168352</v>
      </c>
      <c r="S757" s="29" t="n">
        <f aca="false">1-EXP(-8*R757/$D$305)</f>
        <v>0.988184646124126</v>
      </c>
    </row>
    <row r="758" customFormat="false" ht="17" hidden="false" customHeight="false" outlineLevel="0" collapsed="false">
      <c r="A758" s="29" t="n">
        <f aca="false">-G758/$E$536</f>
        <v>0.98769072780231</v>
      </c>
      <c r="B758" s="12" t="n">
        <v>805</v>
      </c>
      <c r="C758" s="33" t="n">
        <f aca="false">LOG(B758)</f>
        <v>2.90579588036787</v>
      </c>
      <c r="D758" s="5" t="n">
        <f aca="false">-$E$603*S758</f>
        <v>-0.56918513368852</v>
      </c>
      <c r="E758" s="5" t="n">
        <f aca="false">-$E$604*S756</f>
        <v>-0.56865532280618</v>
      </c>
      <c r="F758" s="5" t="n">
        <f aca="false">-$E$605*S754</f>
        <v>-0.568082609071402</v>
      </c>
      <c r="G758" s="5" t="n">
        <f aca="false">D758+E758+F758</f>
        <v>-1.7059230655661</v>
      </c>
      <c r="H758" s="6" t="n">
        <f aca="false">-(1+$F$585*$F$586)*$F$584*G758/(0.434*$F$587*$E$374)</f>
        <v>10.4283832654751</v>
      </c>
      <c r="I758" s="6" t="n">
        <f aca="false">$F$584+H758</f>
        <v>15.4283832654751</v>
      </c>
      <c r="J758" s="31" t="n">
        <f aca="false">J757</f>
        <v>8.5</v>
      </c>
      <c r="K758" s="33" t="n">
        <f aca="false">J758+G758</f>
        <v>6.7940769344339</v>
      </c>
      <c r="R758" s="33" t="n">
        <f aca="false">$B$299*B758*24*60*60/($F$281*$F$281)</f>
        <v>3.11486399555793</v>
      </c>
      <c r="S758" s="29" t="n">
        <f aca="false">1-EXP(-8*R758/$D$305)</f>
        <v>0.988635812999891</v>
      </c>
    </row>
    <row r="759" customFormat="false" ht="17" hidden="false" customHeight="false" outlineLevel="0" collapsed="false">
      <c r="A759" s="29" t="n">
        <f aca="false">-G759/$E$536</f>
        <v>0.988160754848365</v>
      </c>
      <c r="B759" s="12" t="n">
        <v>812</v>
      </c>
      <c r="C759" s="33" t="n">
        <f aca="false">LOG(B759)</f>
        <v>2.90955602924118</v>
      </c>
      <c r="D759" s="5" t="n">
        <f aca="false">-$E$603*S759</f>
        <v>-0.56943496453215</v>
      </c>
      <c r="E759" s="5" t="n">
        <f aca="false">-$E$604*S757</f>
        <v>-0.568925384370196</v>
      </c>
      <c r="F759" s="5" t="n">
        <f aca="false">-$E$605*S755</f>
        <v>-0.568374539592467</v>
      </c>
      <c r="G759" s="5" t="n">
        <f aca="false">D759+E759+F759</f>
        <v>-1.70673488849481</v>
      </c>
      <c r="H759" s="6" t="n">
        <f aca="false">-(1+$F$585*$F$586)*$F$584*G759/(0.434*$F$587*$E$374)</f>
        <v>10.4333459749989</v>
      </c>
      <c r="I759" s="6" t="n">
        <f aca="false">$F$584+H759</f>
        <v>15.4333459749989</v>
      </c>
      <c r="J759" s="31" t="n">
        <f aca="false">J758</f>
        <v>8.5</v>
      </c>
      <c r="K759" s="33" t="n">
        <f aca="false">J759+G759</f>
        <v>6.79326511150519</v>
      </c>
      <c r="R759" s="33" t="n">
        <f aca="false">$B$299*B759*24*60*60/($F$281*$F$281)</f>
        <v>3.14194976943235</v>
      </c>
      <c r="S759" s="29" t="n">
        <f aca="false">1-EXP(-8*R759/$D$305)</f>
        <v>0.989069752160606</v>
      </c>
    </row>
    <row r="760" customFormat="false" ht="17" hidden="false" customHeight="false" outlineLevel="0" collapsed="false">
      <c r="A760" s="29" t="n">
        <f aca="false">-G760/$E$536</f>
        <v>0.988612834007618</v>
      </c>
      <c r="B760" s="12" t="n">
        <v>819</v>
      </c>
      <c r="C760" s="33" t="n">
        <f aca="false">LOG(B760)</f>
        <v>2.91328390176042</v>
      </c>
      <c r="D760" s="5" t="n">
        <f aca="false">-$E$603*S760</f>
        <v>-0.569675255636016</v>
      </c>
      <c r="E760" s="5" t="n">
        <f aca="false">-$E$604*S758</f>
        <v>-0.56918513368852</v>
      </c>
      <c r="F760" s="5" t="n">
        <f aca="false">-$E$605*S756</f>
        <v>-0.56865532280618</v>
      </c>
      <c r="G760" s="5" t="n">
        <f aca="false">D760+E760+F760</f>
        <v>-1.70751571213072</v>
      </c>
      <c r="H760" s="6" t="n">
        <f aca="false">-(1+$F$585*$F$586)*$F$584*G760/(0.434*$F$587*$E$374)</f>
        <v>10.4381191844725</v>
      </c>
      <c r="I760" s="6" t="n">
        <f aca="false">$F$584+H760</f>
        <v>15.4381191844725</v>
      </c>
      <c r="J760" s="31" t="n">
        <f aca="false">J759</f>
        <v>8.5</v>
      </c>
      <c r="K760" s="33" t="n">
        <f aca="false">J760+G760</f>
        <v>6.79248428786928</v>
      </c>
      <c r="R760" s="33" t="n">
        <f aca="false">$B$299*B760*24*60*60/($F$281*$F$281)</f>
        <v>3.16903554330677</v>
      </c>
      <c r="S760" s="29" t="n">
        <f aca="false">1-EXP(-8*R760/$D$305)</f>
        <v>0.989487121443053</v>
      </c>
    </row>
    <row r="761" customFormat="false" ht="17" hidden="false" customHeight="false" outlineLevel="0" collapsed="false">
      <c r="A761" s="29" t="n">
        <f aca="false">-G761/$E$536</f>
        <v>0.989047650616461</v>
      </c>
      <c r="B761" s="12" t="n">
        <v>826</v>
      </c>
      <c r="C761" s="33" t="n">
        <f aca="false">LOG(B761)</f>
        <v>2.91698004732038</v>
      </c>
      <c r="D761" s="5" t="n">
        <f aca="false">-$E$603*S761</f>
        <v>-0.569906371273134</v>
      </c>
      <c r="E761" s="5" t="n">
        <f aca="false">-$E$604*S759</f>
        <v>-0.56943496453215</v>
      </c>
      <c r="F761" s="5" t="n">
        <f aca="false">-$E$605*S757</f>
        <v>-0.568925384370196</v>
      </c>
      <c r="G761" s="5" t="n">
        <f aca="false">D761+E761+F761</f>
        <v>-1.70826672017548</v>
      </c>
      <c r="H761" s="6" t="n">
        <f aca="false">-(1+$F$585*$F$586)*$F$584*G761/(0.434*$F$587*$E$374)</f>
        <v>10.4427101299169</v>
      </c>
      <c r="I761" s="6" t="n">
        <f aca="false">$F$584+H761</f>
        <v>15.4427101299169</v>
      </c>
      <c r="J761" s="31" t="n">
        <f aca="false">J760</f>
        <v>8.5</v>
      </c>
      <c r="K761" s="33" t="n">
        <f aca="false">J761+G761</f>
        <v>6.79173327982452</v>
      </c>
      <c r="R761" s="33" t="n">
        <f aca="false">$B$299*B761*24*60*60/($F$281*$F$281)</f>
        <v>3.19612131718118</v>
      </c>
      <c r="S761" s="29" t="n">
        <f aca="false">1-EXP(-8*R761/$D$305)</f>
        <v>0.989888553564651</v>
      </c>
    </row>
    <row r="762" customFormat="false" ht="17" hidden="false" customHeight="false" outlineLevel="0" collapsed="false">
      <c r="A762" s="29" t="n">
        <f aca="false">-G762/$E$536</f>
        <v>0.98946586384186</v>
      </c>
      <c r="B762" s="12" t="n">
        <v>833</v>
      </c>
      <c r="C762" s="33" t="n">
        <f aca="false">LOG(B762)</f>
        <v>2.92064500140679</v>
      </c>
      <c r="D762" s="5" t="n">
        <f aca="false">-$E$603*S762</f>
        <v>-0.570128661806828</v>
      </c>
      <c r="E762" s="5" t="n">
        <f aca="false">-$E$604*S760</f>
        <v>-0.569675255636016</v>
      </c>
      <c r="F762" s="5" t="n">
        <f aca="false">-$E$605*S758</f>
        <v>-0.56918513368852</v>
      </c>
      <c r="G762" s="5" t="n">
        <f aca="false">D762+E762+F762</f>
        <v>-1.70898905113136</v>
      </c>
      <c r="H762" s="6" t="n">
        <f aca="false">-(1+$F$585*$F$586)*$F$584*G762/(0.434*$F$587*$E$374)</f>
        <v>10.4471257710466</v>
      </c>
      <c r="I762" s="6" t="n">
        <f aca="false">$F$584+H762</f>
        <v>15.4471257710466</v>
      </c>
      <c r="J762" s="31" t="n">
        <f aca="false">J761</f>
        <v>8.5</v>
      </c>
      <c r="K762" s="33" t="n">
        <f aca="false">J762+G762</f>
        <v>6.79101094886864</v>
      </c>
      <c r="R762" s="33" t="n">
        <f aca="false">$B$299*B762*24*60*60/($F$281*$F$281)</f>
        <v>3.2232070910556</v>
      </c>
      <c r="S762" s="29" t="n">
        <f aca="false">1-EXP(-8*R762/$D$305)</f>
        <v>0.990274657082635</v>
      </c>
    </row>
    <row r="763" customFormat="false" ht="17" hidden="false" customHeight="false" outlineLevel="0" collapsed="false">
      <c r="A763" s="29" t="n">
        <f aca="false">-G763/$E$536</f>
        <v>0.98986810768062</v>
      </c>
      <c r="B763" s="12" t="n">
        <v>840</v>
      </c>
      <c r="C763" s="33" t="n">
        <f aca="false">LOG(B763)</f>
        <v>2.92427928606188</v>
      </c>
      <c r="D763" s="5" t="n">
        <f aca="false">-$E$603*S763</f>
        <v>-0.570342464221872</v>
      </c>
      <c r="E763" s="5" t="n">
        <f aca="false">-$E$604*S761</f>
        <v>-0.569906371273134</v>
      </c>
      <c r="F763" s="5" t="n">
        <f aca="false">-$E$605*S759</f>
        <v>-0.56943496453215</v>
      </c>
      <c r="G763" s="5" t="n">
        <f aca="false">D763+E763+F763</f>
        <v>-1.70968380002715</v>
      </c>
      <c r="H763" s="6" t="n">
        <f aca="false">-(1+$F$585*$F$586)*$F$584*G763/(0.434*$F$587*$E$374)</f>
        <v>10.4513728018212</v>
      </c>
      <c r="I763" s="6" t="n">
        <f aca="false">$F$584+H763</f>
        <v>15.4513728018212</v>
      </c>
      <c r="J763" s="31" t="n">
        <f aca="false">J762</f>
        <v>8.5</v>
      </c>
      <c r="K763" s="33" t="n">
        <f aca="false">J763+G763</f>
        <v>6.79031619997285</v>
      </c>
      <c r="R763" s="33" t="n">
        <f aca="false">$B$299*B763*24*60*60/($F$281*$F$281)</f>
        <v>3.25029286493002</v>
      </c>
      <c r="S763" s="29" t="n">
        <f aca="false">1-EXP(-8*R763/$D$305)</f>
        <v>0.990646017316604</v>
      </c>
    </row>
    <row r="764" customFormat="false" ht="17" hidden="false" customHeight="false" outlineLevel="0" collapsed="false">
      <c r="A764" s="29" t="n">
        <f aca="false">-G764/$E$536</f>
        <v>0.990254991920512</v>
      </c>
      <c r="B764" s="12" t="n">
        <v>847</v>
      </c>
      <c r="C764" s="33" t="n">
        <f aca="false">LOG(B764)</f>
        <v>2.92788341033071</v>
      </c>
      <c r="D764" s="5" t="n">
        <f aca="false">-$E$603*S764</f>
        <v>-0.570548102635342</v>
      </c>
      <c r="E764" s="5" t="n">
        <f aca="false">-$E$604*S762</f>
        <v>-0.570128661806828</v>
      </c>
      <c r="F764" s="5" t="n">
        <f aca="false">-$E$605*S760</f>
        <v>-0.569675255636016</v>
      </c>
      <c r="G764" s="5" t="n">
        <f aca="false">D764+E764+F764</f>
        <v>-1.71035202007819</v>
      </c>
      <c r="H764" s="6" t="n">
        <f aca="false">-(1+$F$585*$F$586)*$F$584*G764/(0.434*$F$587*$E$374)</f>
        <v>10.4554576605927</v>
      </c>
      <c r="I764" s="6" t="n">
        <f aca="false">$F$584+H764</f>
        <v>15.4554576605927</v>
      </c>
      <c r="J764" s="31" t="n">
        <f aca="false">J763</f>
        <v>8.5</v>
      </c>
      <c r="K764" s="33" t="n">
        <f aca="false">J764+G764</f>
        <v>6.78964797992181</v>
      </c>
      <c r="R764" s="33" t="n">
        <f aca="false">$B$299*B764*24*60*60/($F$281*$F$281)</f>
        <v>3.27737863880443</v>
      </c>
      <c r="S764" s="29" t="n">
        <f aca="false">1-EXP(-8*R764/$D$305)</f>
        <v>0.991003197235848</v>
      </c>
    </row>
    <row r="765" customFormat="false" ht="17" hidden="false" customHeight="false" outlineLevel="0" collapsed="false">
      <c r="A765" s="29" t="n">
        <f aca="false">-G765/$E$536</f>
        <v>0.992756556860582</v>
      </c>
      <c r="B765" s="12" t="n">
        <v>1095</v>
      </c>
      <c r="C765" s="33" t="n">
        <f aca="false">LOG(B765)</f>
        <v>3.03941411917614</v>
      </c>
      <c r="D765" s="5" t="n">
        <f aca="false">-$E$603*S765</f>
        <v>-0.574423846113306</v>
      </c>
      <c r="E765" s="5" t="n">
        <f aca="false">-$E$604*S763</f>
        <v>-0.570342464221872</v>
      </c>
      <c r="F765" s="5" t="n">
        <f aca="false">-$E$605*S761</f>
        <v>-0.569906371273134</v>
      </c>
      <c r="G765" s="5" t="n">
        <f aca="false">D765+E765+F765</f>
        <v>-1.71467268160831</v>
      </c>
      <c r="H765" s="6" t="n">
        <f aca="false">-(1+$F$585*$F$586)*$F$584*G765/(0.434*$F$587*$E$374)</f>
        <v>10.4818700559146</v>
      </c>
      <c r="I765" s="6" t="n">
        <f aca="false">$F$584+H765</f>
        <v>15.4818700559146</v>
      </c>
      <c r="J765" s="31" t="n">
        <f aca="false">J764</f>
        <v>8.5</v>
      </c>
      <c r="K765" s="33" t="n">
        <f aca="false">J765+G765</f>
        <v>6.78532731839169</v>
      </c>
      <c r="R765" s="33" t="n">
        <f aca="false">$B$299*B765*24*60*60/($F$281*$F$281)</f>
        <v>4.23698891321234</v>
      </c>
      <c r="S765" s="29" t="n">
        <f aca="false">1-EXP(-8*R765/$D$305)</f>
        <v>0.997735099700491</v>
      </c>
    </row>
    <row r="766" customFormat="false" ht="17" hidden="false" customHeight="false" outlineLevel="0" collapsed="false">
      <c r="A766" s="29" t="n">
        <f aca="false">-G766/$E$536</f>
        <v>0.993660138240128</v>
      </c>
      <c r="B766" s="12" t="n">
        <v>1460</v>
      </c>
      <c r="C766" s="33" t="n">
        <f aca="false">LOG(B766)</f>
        <v>3.16435285578444</v>
      </c>
      <c r="D766" s="5" t="n">
        <f aca="false">-$E$603*S766</f>
        <v>-0.575556567958533</v>
      </c>
      <c r="E766" s="5" t="n">
        <f aca="false">-$E$604*S764</f>
        <v>-0.570548102635342</v>
      </c>
      <c r="F766" s="5" t="n">
        <f aca="false">-$E$605*S762</f>
        <v>-0.570128661806828</v>
      </c>
      <c r="G766" s="5" t="n">
        <f aca="false">D766+E766+F766</f>
        <v>-1.7162333324007</v>
      </c>
      <c r="H766" s="6" t="n">
        <f aca="false">-(1+$F$585*$F$586)*$F$584*G766/(0.434*$F$587*$E$374)</f>
        <v>10.4914103833392</v>
      </c>
      <c r="I766" s="6" t="n">
        <f aca="false">$F$584+H766</f>
        <v>15.4914103833392</v>
      </c>
      <c r="J766" s="31" t="n">
        <f aca="false">J765</f>
        <v>8.5</v>
      </c>
      <c r="K766" s="33" t="n">
        <f aca="false">J766+G766</f>
        <v>6.7837666675993</v>
      </c>
      <c r="R766" s="33" t="n">
        <f aca="false">$B$299*B766*24*60*60/($F$281*$F$281)</f>
        <v>5.64931855094979</v>
      </c>
      <c r="S766" s="29" t="n">
        <f aca="false">1-EXP(-8*R766/$D$305)</f>
        <v>0.9997025604019</v>
      </c>
    </row>
    <row r="767" customFormat="false" ht="17" hidden="false" customHeight="false" outlineLevel="0" collapsed="false">
      <c r="A767" s="29" t="n">
        <f aca="false">-G767/$E$536</f>
        <v>0.996114018518728</v>
      </c>
      <c r="B767" s="12" t="n">
        <v>1825</v>
      </c>
      <c r="C767" s="33" t="n">
        <f aca="false">LOG(B767)</f>
        <v>3.26126286879249</v>
      </c>
      <c r="D767" s="5" t="n">
        <f aca="false">-$E$603*S767</f>
        <v>-0.575705323438179</v>
      </c>
      <c r="E767" s="5" t="n">
        <f aca="false">-$E$604*S765</f>
        <v>-0.574423846113306</v>
      </c>
      <c r="F767" s="5" t="n">
        <f aca="false">-$E$605*S763</f>
        <v>-0.570342464221872</v>
      </c>
      <c r="G767" s="5" t="n">
        <f aca="false">D767+E767+F767</f>
        <v>-1.72047163377336</v>
      </c>
      <c r="H767" s="6" t="n">
        <f aca="false">-(1+$F$585*$F$586)*$F$584*G767/(0.434*$F$587*$E$374)</f>
        <v>10.5173193073703</v>
      </c>
      <c r="I767" s="6" t="n">
        <f aca="false">$F$584+H767</f>
        <v>15.5173193073703</v>
      </c>
      <c r="J767" s="31" t="n">
        <f aca="false">J766</f>
        <v>8.5</v>
      </c>
      <c r="K767" s="33" t="n">
        <f aca="false">J767+G767</f>
        <v>6.77952836622664</v>
      </c>
      <c r="R767" s="33" t="n">
        <f aca="false">$B$299*B767*24*60*60/($F$281*$F$281)</f>
        <v>7.06164818868724</v>
      </c>
      <c r="S767" s="29" t="n">
        <f aca="false">1-EXP(-8*R767/$D$305)</f>
        <v>0.999960938539089</v>
      </c>
    </row>
    <row r="768" customFormat="false" ht="17" hidden="false" customHeight="false" outlineLevel="0" collapsed="false">
      <c r="A768" s="29" t="n">
        <f aca="false">-G768/$E$536</f>
        <v>0.996900209288127</v>
      </c>
      <c r="B768" s="12" t="n">
        <v>2190</v>
      </c>
      <c r="C768" s="33" t="n">
        <f aca="false">LOG(B768)</f>
        <v>3.34044411484012</v>
      </c>
      <c r="D768" s="5" t="n">
        <f aca="false">-$E$603*S768</f>
        <v>-0.575724858854414</v>
      </c>
      <c r="E768" s="5" t="n">
        <f aca="false">-$E$604*S766</f>
        <v>-0.575556567958533</v>
      </c>
      <c r="F768" s="5" t="n">
        <f aca="false">-$E$605*S764</f>
        <v>-0.570548102635342</v>
      </c>
      <c r="G768" s="5" t="n">
        <f aca="false">D768+E768+F768</f>
        <v>-1.72182952944829</v>
      </c>
      <c r="H768" s="6" t="n">
        <f aca="false">-(1+$F$585*$F$586)*$F$584*G768/(0.434*$F$587*$E$374)</f>
        <v>10.5256201837806</v>
      </c>
      <c r="I768" s="6" t="n">
        <f aca="false">$F$584+H768</f>
        <v>15.5256201837806</v>
      </c>
      <c r="J768" s="31" t="n">
        <f aca="false">J767</f>
        <v>8.5</v>
      </c>
      <c r="K768" s="33" t="n">
        <f aca="false">J768+G768</f>
        <v>6.77817047055171</v>
      </c>
      <c r="R768" s="33" t="n">
        <f aca="false">$B$299*B768*24*60*60/($F$281*$F$281)</f>
        <v>8.47397782642469</v>
      </c>
      <c r="S768" s="29" t="n">
        <f aca="false">1-EXP(-8*R768/$D$305)</f>
        <v>0.999994870226633</v>
      </c>
    </row>
    <row r="769" customFormat="false" ht="17" hidden="false" customHeight="false" outlineLevel="0" collapsed="false">
      <c r="A769" s="29" t="n">
        <f aca="false">-G769/$E$536</f>
        <v>0.999231788189515</v>
      </c>
      <c r="B769" s="12" t="n">
        <v>2555</v>
      </c>
      <c r="C769" s="33" t="n">
        <f aca="false">LOG(B769)</f>
        <v>3.40739090447073</v>
      </c>
      <c r="D769" s="5" t="n">
        <f aca="false">-$E$603*S769</f>
        <v>-0.57572742435646</v>
      </c>
      <c r="E769" s="5" t="n">
        <f aca="false">-$E$604*S767</f>
        <v>-0.575705323438179</v>
      </c>
      <c r="F769" s="5" t="n">
        <f aca="false">-$E$605*S765</f>
        <v>-0.574423846113306</v>
      </c>
      <c r="G769" s="5" t="n">
        <f aca="false">D769+E769+F769</f>
        <v>-1.72585659390795</v>
      </c>
      <c r="H769" s="6" t="n">
        <f aca="false">-(1+$F$585*$F$586)*$F$584*G769/(0.434*$F$587*$E$374)</f>
        <v>10.5502378072055</v>
      </c>
      <c r="I769" s="6" t="n">
        <f aca="false">$F$584+H769</f>
        <v>15.5502378072055</v>
      </c>
      <c r="J769" s="31" t="n">
        <f aca="false">J768</f>
        <v>8.5</v>
      </c>
      <c r="K769" s="33" t="n">
        <f aca="false">J769+G769</f>
        <v>6.77414340609206</v>
      </c>
      <c r="R769" s="33" t="n">
        <f aca="false">$B$299*B769*24*60*60/($F$281*$F$281)</f>
        <v>9.88630746416213</v>
      </c>
      <c r="S769" s="29" t="n">
        <f aca="false">1-EXP(-8*R769/$D$305)</f>
        <v>0.999999326328965</v>
      </c>
    </row>
    <row r="770" customFormat="false" ht="17" hidden="false" customHeight="false" outlineLevel="0" collapsed="false">
      <c r="A770" s="29" t="n">
        <f aca="false">-G770/$E$536</f>
        <v>0.99989911405274</v>
      </c>
      <c r="B770" s="12" t="n">
        <v>2920</v>
      </c>
      <c r="C770" s="33" t="n">
        <f aca="false">LOG(B770)</f>
        <v>3.46538285144842</v>
      </c>
      <c r="D770" s="5" t="n">
        <f aca="false">-$E$603*S770</f>
        <v>-0.575727761272791</v>
      </c>
      <c r="E770" s="5" t="n">
        <f aca="false">-$E$604*S768</f>
        <v>-0.575724858854414</v>
      </c>
      <c r="F770" s="5" t="n">
        <f aca="false">-$E$605*S766</f>
        <v>-0.575556567958533</v>
      </c>
      <c r="G770" s="5" t="n">
        <f aca="false">D770+E770+F770</f>
        <v>-1.72700918808574</v>
      </c>
      <c r="H770" s="6" t="n">
        <f aca="false">-(1+$F$585*$F$586)*$F$584*G770/(0.434*$F$587*$E$374)</f>
        <v>10.5572836664698</v>
      </c>
      <c r="I770" s="6" t="n">
        <f aca="false">$F$584+H770</f>
        <v>15.5572836664698</v>
      </c>
      <c r="J770" s="31" t="n">
        <f aca="false">J769</f>
        <v>8.5</v>
      </c>
      <c r="K770" s="33" t="n">
        <f aca="false">J770+G770</f>
        <v>6.77299081191426</v>
      </c>
      <c r="R770" s="33" t="n">
        <f aca="false">$B$299*B770*24*60*60/($F$281*$F$281)</f>
        <v>11.2986371018996</v>
      </c>
      <c r="S770" s="29" t="n">
        <f aca="false">1-EXP(-8*R770/$D$305)</f>
        <v>0.999999911529686</v>
      </c>
    </row>
    <row r="771" customFormat="false" ht="17" hidden="false" customHeight="false" outlineLevel="0" collapsed="false">
      <c r="A771" s="29" t="n">
        <f aca="false">-G771/$E$536</f>
        <v>0.99998675108321</v>
      </c>
      <c r="B771" s="12" t="n">
        <v>3285</v>
      </c>
      <c r="C771" s="33" t="n">
        <f aca="false">LOG(B771)</f>
        <v>3.5165353738958</v>
      </c>
      <c r="D771" s="5" t="n">
        <f aca="false">-$E$603*S771</f>
        <v>-0.575727805518561</v>
      </c>
      <c r="E771" s="5" t="n">
        <f aca="false">-$E$604*S769</f>
        <v>-0.57572742435646</v>
      </c>
      <c r="F771" s="5" t="n">
        <f aca="false">-$E$605*S767</f>
        <v>-0.575705323438179</v>
      </c>
      <c r="G771" s="5" t="n">
        <f aca="false">D771+E771+F771</f>
        <v>-1.7271605533132</v>
      </c>
      <c r="H771" s="6" t="n">
        <f aca="false">-(1+$F$585*$F$586)*$F$584*G771/(0.434*$F$587*$E$374)</f>
        <v>10.5582089688101</v>
      </c>
      <c r="I771" s="6" t="n">
        <f aca="false">$F$584+H771</f>
        <v>15.5582089688101</v>
      </c>
      <c r="J771" s="31" t="n">
        <f aca="false">J770</f>
        <v>8.5</v>
      </c>
      <c r="K771" s="33" t="n">
        <f aca="false">J771+G771</f>
        <v>6.7728394466868</v>
      </c>
      <c r="R771" s="33" t="n">
        <f aca="false">$B$299*B771*24*60*60/($F$281*$F$281)</f>
        <v>12.710966739637</v>
      </c>
      <c r="S771" s="29" t="n">
        <f aca="false">1-EXP(-8*R771/$D$305)</f>
        <v>0.999999988381575</v>
      </c>
    </row>
    <row r="772" customFormat="false" ht="17" hidden="false" customHeight="false" outlineLevel="0" collapsed="false">
      <c r="A772" s="29" t="n">
        <f aca="false">-G772/$E$536</f>
        <v>0.999998260076841</v>
      </c>
      <c r="B772" s="12" t="n">
        <v>3650</v>
      </c>
      <c r="C772" s="33" t="n">
        <f aca="false">LOG(B772)</f>
        <v>3.56229286445647</v>
      </c>
      <c r="D772" s="5" t="n">
        <f aca="false">-$E$603*S772</f>
        <v>-0.575727811329167</v>
      </c>
      <c r="E772" s="5" t="n">
        <f aca="false">-$E$604*S770</f>
        <v>-0.575727761272791</v>
      </c>
      <c r="F772" s="5" t="n">
        <f aca="false">-$E$605*S768</f>
        <v>-0.575724858854414</v>
      </c>
      <c r="G772" s="5" t="n">
        <f aca="false">D772+E772+F772</f>
        <v>-1.72718043145637</v>
      </c>
      <c r="H772" s="6" t="n">
        <f aca="false">-(1+$F$585*$F$586)*$F$584*G772/(0.434*$F$587*$E$374)</f>
        <v>10.5583304847798</v>
      </c>
      <c r="I772" s="6" t="n">
        <f aca="false">$F$584+H772</f>
        <v>15.5583304847798</v>
      </c>
      <c r="J772" s="31" t="n">
        <f aca="false">J771</f>
        <v>8.5</v>
      </c>
      <c r="K772" s="33" t="n">
        <f aca="false">J772+G772</f>
        <v>6.77281956854363</v>
      </c>
      <c r="R772" s="33" t="n">
        <f aca="false">$B$299*B772*24*60*60/($F$281*$F$281)</f>
        <v>14.1232963773745</v>
      </c>
      <c r="S772" s="29" t="n">
        <f aca="false">1-EXP(-8*R772/$D$305)</f>
        <v>0.999999998474202</v>
      </c>
    </row>
    <row r="773" customFormat="false" ht="17" hidden="false" customHeight="false" outlineLevel="0" collapsed="false">
      <c r="A773" s="29" t="n">
        <f aca="false">-G773/$E$536</f>
        <v>0.999999771503388</v>
      </c>
      <c r="B773" s="12" t="n">
        <v>4015</v>
      </c>
      <c r="C773" s="33" t="n">
        <f aca="false">LOG(B773)</f>
        <v>3.6036855496147</v>
      </c>
      <c r="D773" s="5" t="n">
        <f aca="false">-$E$603*S773</f>
        <v>-0.575727812092249</v>
      </c>
      <c r="E773" s="5" t="n">
        <f aca="false">-$E$604*S771</f>
        <v>-0.575727805518561</v>
      </c>
      <c r="F773" s="5" t="n">
        <f aca="false">-$E$605*S769</f>
        <v>-0.57572742435646</v>
      </c>
      <c r="G773" s="5" t="n">
        <f aca="false">D773+E773+F773</f>
        <v>-1.72718304196727</v>
      </c>
      <c r="H773" s="6" t="n">
        <f aca="false">-(1+$F$585*$F$586)*$F$584*G773/(0.434*$F$587*$E$374)</f>
        <v>10.5583464429486</v>
      </c>
      <c r="I773" s="6" t="n">
        <f aca="false">$F$584+H773</f>
        <v>15.5583464429486</v>
      </c>
      <c r="J773" s="31" t="n">
        <f aca="false">J772</f>
        <v>8.5</v>
      </c>
      <c r="K773" s="33" t="n">
        <f aca="false">J773+G773</f>
        <v>6.77281695803273</v>
      </c>
      <c r="R773" s="33" t="n">
        <f aca="false">$B$299*B773*24*60*60/($F$281*$F$281)</f>
        <v>15.5356260151119</v>
      </c>
      <c r="S773" s="29" t="n">
        <f aca="false">1-EXP(-8*R773/$D$305)</f>
        <v>0.999999999799624</v>
      </c>
    </row>
    <row r="774" customFormat="false" ht="17" hidden="false" customHeight="false" outlineLevel="0" collapsed="false">
      <c r="A774" s="29" t="n">
        <f aca="false">-G774/$E$536</f>
        <v>0.999999969992525</v>
      </c>
      <c r="B774" s="12" t="n">
        <v>4380</v>
      </c>
      <c r="C774" s="33" t="n">
        <f aca="false">LOG(B774)</f>
        <v>3.6414741105041</v>
      </c>
      <c r="D774" s="5" t="n">
        <f aca="false">-$E$603*S774</f>
        <v>-0.575727812192461</v>
      </c>
      <c r="E774" s="5" t="n">
        <f aca="false">-$E$604*S772</f>
        <v>-0.575727811329167</v>
      </c>
      <c r="F774" s="5" t="n">
        <f aca="false">-$E$605*S770</f>
        <v>-0.575727761272791</v>
      </c>
      <c r="G774" s="5" t="n">
        <f aca="false">D774+E774+F774</f>
        <v>-1.72718338479442</v>
      </c>
      <c r="H774" s="6" t="n">
        <f aca="false">-(1+$F$585*$F$586)*$F$584*G774/(0.434*$F$587*$E$374)</f>
        <v>10.5583485386662</v>
      </c>
      <c r="I774" s="6" t="n">
        <f aca="false">$F$584+H774</f>
        <v>15.5583485386662</v>
      </c>
      <c r="J774" s="31" t="n">
        <f aca="false">J773</f>
        <v>8.5</v>
      </c>
      <c r="K774" s="33" t="n">
        <f aca="false">J774+G774</f>
        <v>6.77281661520558</v>
      </c>
      <c r="R774" s="33" t="n">
        <f aca="false">$B$299*B774*24*60*60/($F$281*$F$281)</f>
        <v>16.9479556528494</v>
      </c>
      <c r="S774" s="29" t="n">
        <f aca="false">1-EXP(-8*R774/$D$305)</f>
        <v>0.999999999973685</v>
      </c>
    </row>
    <row r="775" customFormat="false" ht="17" hidden="false" customHeight="false" outlineLevel="0" collapsed="false">
      <c r="A775" s="29" t="n">
        <f aca="false">-G775/$E$536</f>
        <v>0.999999996059248</v>
      </c>
      <c r="B775" s="12" t="n">
        <v>4745</v>
      </c>
      <c r="C775" s="33" t="n">
        <f aca="false">LOG(B775)</f>
        <v>3.67623621676331</v>
      </c>
      <c r="D775" s="5" t="n">
        <f aca="false">-$E$603*S775</f>
        <v>-0.575727812205622</v>
      </c>
      <c r="E775" s="5" t="n">
        <f aca="false">-$E$604*S773</f>
        <v>-0.575727812092249</v>
      </c>
      <c r="F775" s="5" t="n">
        <f aca="false">-$E$605*S771</f>
        <v>-0.575727805518561</v>
      </c>
      <c r="G775" s="5" t="n">
        <f aca="false">D775+E775+F775</f>
        <v>-1.72718342981643</v>
      </c>
      <c r="H775" s="6" t="n">
        <f aca="false">-(1+$F$585*$F$586)*$F$584*G775/(0.434*$F$587*$E$374)</f>
        <v>10.5583488138877</v>
      </c>
      <c r="I775" s="6" t="n">
        <f aca="false">$F$584+H775</f>
        <v>15.5583488138877</v>
      </c>
      <c r="J775" s="31" t="n">
        <f aca="false">J774</f>
        <v>8.5</v>
      </c>
      <c r="K775" s="33" t="n">
        <f aca="false">J775+G775</f>
        <v>6.77281657018357</v>
      </c>
      <c r="R775" s="33" t="n">
        <f aca="false">$B$299*B775*24*60*60/($F$281*$F$281)</f>
        <v>18.3602852905868</v>
      </c>
      <c r="S775" s="29" t="n">
        <f aca="false">1-EXP(-8*R775/$D$305)</f>
        <v>0.999999999996544</v>
      </c>
    </row>
    <row r="776" customFormat="false" ht="17" hidden="false" customHeight="false" outlineLevel="0" collapsed="false">
      <c r="A776" s="29" t="n">
        <f aca="false">-G776/$E$536</f>
        <v>0.999999999482478</v>
      </c>
      <c r="B776" s="12" t="n">
        <v>5110</v>
      </c>
      <c r="C776" s="33" t="n">
        <f aca="false">LOG(B776)</f>
        <v>3.70842090013471</v>
      </c>
      <c r="D776" s="5" t="n">
        <f aca="false">-$E$603*S776</f>
        <v>-0.57572781220735</v>
      </c>
      <c r="E776" s="5" t="n">
        <f aca="false">-$E$604*S774</f>
        <v>-0.575727812192461</v>
      </c>
      <c r="F776" s="5" t="n">
        <f aca="false">-$E$605*S772</f>
        <v>-0.575727811329167</v>
      </c>
      <c r="G776" s="5" t="n">
        <f aca="false">D776+E776+F776</f>
        <v>-1.72718343572898</v>
      </c>
      <c r="H776" s="6" t="n">
        <f aca="false">-(1+$F$585*$F$586)*$F$584*G776/(0.434*$F$587*$E$374)</f>
        <v>10.5583488500314</v>
      </c>
      <c r="I776" s="6" t="n">
        <f aca="false">$F$584+H776</f>
        <v>15.5583488500314</v>
      </c>
      <c r="J776" s="31" t="n">
        <f aca="false">J775</f>
        <v>8.5</v>
      </c>
      <c r="K776" s="33" t="n">
        <f aca="false">J776+G776</f>
        <v>6.77281656427102</v>
      </c>
      <c r="R776" s="33" t="n">
        <f aca="false">$B$299*B776*24*60*60/($F$281*$F$281)</f>
        <v>19.7726149283243</v>
      </c>
      <c r="S776" s="29" t="n">
        <f aca="false">1-EXP(-8*R776/$D$305)</f>
        <v>0.999999999999546</v>
      </c>
    </row>
    <row r="777" customFormat="false" ht="17" hidden="false" customHeight="false" outlineLevel="0" collapsed="false">
      <c r="A777" s="29" t="n">
        <f aca="false">-G777/$E$536</f>
        <v>0.999999999932036</v>
      </c>
      <c r="B777" s="12" t="n">
        <v>5475</v>
      </c>
      <c r="C777" s="33" t="n">
        <f aca="false">LOG(B777)</f>
        <v>3.73838412351216</v>
      </c>
      <c r="D777" s="5" t="n">
        <f aca="false">-$E$603*S777</f>
        <v>-0.575727812207577</v>
      </c>
      <c r="E777" s="5" t="n">
        <f aca="false">-$E$604*S775</f>
        <v>-0.575727812205622</v>
      </c>
      <c r="F777" s="5" t="n">
        <f aca="false">-$E$605*S773</f>
        <v>-0.575727812092249</v>
      </c>
      <c r="G777" s="5" t="n">
        <f aca="false">D777+E777+F777</f>
        <v>-1.72718343650545</v>
      </c>
      <c r="H777" s="6" t="n">
        <f aca="false">-(1+$F$585*$F$586)*$F$584*G777/(0.434*$F$587*$E$374)</f>
        <v>10.558348854778</v>
      </c>
      <c r="I777" s="6" t="n">
        <f aca="false">$F$584+H777</f>
        <v>15.558348854778</v>
      </c>
      <c r="J777" s="31" t="n">
        <f aca="false">J776</f>
        <v>8.5</v>
      </c>
      <c r="K777" s="33" t="n">
        <f aca="false">J777+G777</f>
        <v>6.77281656349455</v>
      </c>
      <c r="R777" s="33" t="n">
        <f aca="false">$B$299*B777*24*60*60/($F$281*$F$281)</f>
        <v>21.1849445660617</v>
      </c>
      <c r="S777" s="29" t="n">
        <f aca="false">1-EXP(-8*R777/$D$305)</f>
        <v>0.99999999999994</v>
      </c>
    </row>
    <row r="778" customFormat="false" ht="17" hidden="false" customHeight="false" outlineLevel="0" collapsed="false">
      <c r="J778" s="33"/>
    </row>
    <row r="779" customFormat="false" ht="17" hidden="false" customHeight="false" outlineLevel="0" collapsed="false">
      <c r="J779" s="33"/>
    </row>
    <row r="780" customFormat="false" ht="17" hidden="false" customHeight="false" outlineLevel="0" collapsed="false">
      <c r="F780" s="10" t="s">
        <v>499</v>
      </c>
      <c r="J780" s="33"/>
      <c r="K780" s="6"/>
    </row>
    <row r="781" customFormat="false" ht="17" hidden="false" customHeight="false" outlineLevel="0" collapsed="false">
      <c r="A781" s="10" t="s">
        <v>174</v>
      </c>
    </row>
    <row r="782" customFormat="false" ht="17" hidden="false" customHeight="false" outlineLevel="0" collapsed="false">
      <c r="A782" s="1" t="s">
        <v>0</v>
      </c>
      <c r="B782" s="1" t="s">
        <v>0</v>
      </c>
      <c r="C782" s="1" t="s">
        <v>0</v>
      </c>
      <c r="D782" s="1" t="s">
        <v>0</v>
      </c>
      <c r="E782" s="1" t="s">
        <v>0</v>
      </c>
      <c r="F782" s="1" t="s">
        <v>0</v>
      </c>
      <c r="G782" s="1" t="s">
        <v>0</v>
      </c>
    </row>
    <row r="783" customFormat="false" ht="17" hidden="false" customHeight="false" outlineLevel="0" collapsed="false">
      <c r="A783" s="10" t="s">
        <v>88</v>
      </c>
    </row>
    <row r="784" customFormat="false" ht="17" hidden="false" customHeight="false" outlineLevel="0" collapsed="false">
      <c r="A784" s="10" t="s">
        <v>89</v>
      </c>
      <c r="E784" s="10" t="s">
        <v>90</v>
      </c>
      <c r="F784" s="12" t="str">
        <f aca="false">$G$70</f>
        <v>29/4/1997</v>
      </c>
    </row>
    <row r="785" customFormat="false" ht="17" hidden="false" customHeight="false" outlineLevel="0" collapsed="false">
      <c r="A785" s="2" t="s">
        <v>91</v>
      </c>
      <c r="B785" s="12" t="str">
        <f aca="false">$D$84</f>
        <v>NON NUOC BRIDGE</v>
      </c>
      <c r="E785" s="10" t="s">
        <v>92</v>
      </c>
      <c r="F785" s="28" t="str">
        <f aca="false">$F$174</f>
        <v>Flodrain FD4-EX</v>
      </c>
    </row>
    <row r="786" customFormat="false" ht="17" hidden="false" customHeight="false" outlineLevel="0" collapsed="false">
      <c r="A786" s="10" t="s">
        <v>93</v>
      </c>
      <c r="B786" s="12" t="str">
        <f aca="false">$D$88</f>
        <v>BRITEC-TEDI</v>
      </c>
      <c r="E786" s="10" t="s">
        <v>94</v>
      </c>
      <c r="F786" s="12" t="n">
        <f aca="false">$F$280</f>
        <v>1.7</v>
      </c>
      <c r="G786" s="10" t="s">
        <v>95</v>
      </c>
    </row>
    <row r="787" customFormat="false" ht="17" hidden="false" customHeight="false" outlineLevel="0" collapsed="false">
      <c r="A787" s="1" t="s">
        <v>0</v>
      </c>
      <c r="B787" s="1" t="s">
        <v>0</v>
      </c>
      <c r="C787" s="1" t="s">
        <v>0</v>
      </c>
      <c r="D787" s="1" t="s">
        <v>0</v>
      </c>
      <c r="E787" s="1" t="s">
        <v>0</v>
      </c>
      <c r="F787" s="1" t="s">
        <v>0</v>
      </c>
      <c r="G787" s="1" t="s">
        <v>0</v>
      </c>
    </row>
  </sheetData>
  <mergeCells count="3">
    <mergeCell ref="A77:G77"/>
    <mergeCell ref="A79:G79"/>
    <mergeCell ref="A81:G81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8" man="true" max="16383" min="0"/>
    <brk id="259" man="true" max="16383" min="0"/>
    <brk id="401" man="true" max="16383" min="0"/>
    <brk id="456" man="true" max="16383" min="0"/>
    <brk id="514" man="true" max="16383" min="0"/>
    <brk id="567" man="true" max="16383" min="0"/>
    <brk id="620" man="true" max="16383" min="0"/>
    <brk id="7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